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3"/>
  </bookViews>
  <sheets>
    <sheet name="Béliers" sheetId="1" state="visible" r:id="rId2"/>
    <sheet name="Brebis entretien 80kg" sheetId="2" state="visible" r:id="rId3"/>
    <sheet name="Fin gest simple" sheetId="3" state="visible" r:id="rId4"/>
    <sheet name="Fin gest double" sheetId="4" state="visible" r:id="rId5"/>
    <sheet name="Fin gest triple" sheetId="5" state="visible" r:id="rId6"/>
    <sheet name="Début lact simple" sheetId="6" state="visible" r:id="rId7"/>
    <sheet name="Début lact double" sheetId="7" state="visible" r:id="rId8"/>
    <sheet name="fin lact simple" sheetId="8" state="visible" r:id="rId9"/>
    <sheet name="fin lact double" sheetId="9" state="visible" r:id="rId10"/>
    <sheet name="Agles repro 40 kg 100 g" sheetId="10" state="visible" r:id="rId11"/>
    <sheet name="Agles repro 40 kg 150 g" sheetId="11" state="visible" r:id="rId12"/>
    <sheet name="Agles gest simple" sheetId="12" state="visible" r:id="rId13"/>
    <sheet name="Agles gest double" sheetId="13" state="visible" r:id="rId14"/>
    <sheet name="Agles début lact simple" sheetId="14" state="visible" r:id="rId15"/>
    <sheet name="Agles début lact double" sheetId="15" state="visible" r:id="rId16"/>
    <sheet name="Agles fin lact simple" sheetId="16" state="visible" r:id="rId17"/>
    <sheet name="agles fin lact double" sheetId="17" state="visible" r:id="rId18"/>
    <sheet name="Alim Agx" sheetId="18" state="visible" r:id="rId19"/>
    <sheet name="recap" sheetId="19" state="visible" r:id="rId20"/>
    <sheet name="VALEURS" sheetId="20" state="visible" r:id="rId21"/>
  </sheets>
  <definedNames>
    <definedName function="false" hidden="false" localSheetId="14" name="_xlnm.Print_Area" vbProcedure="false">'Agles début lact double'!$A$1:$K$55</definedName>
    <definedName function="false" hidden="false" localSheetId="13" name="_xlnm.Print_Area" vbProcedure="false">'Agles début lact simple'!$A$1:$K$55</definedName>
    <definedName function="false" hidden="false" localSheetId="16" name="_xlnm.Print_Area" vbProcedure="false">'agles fin lact double'!$A$1:$K$55</definedName>
    <definedName function="false" hidden="false" localSheetId="15" name="_xlnm.Print_Area" vbProcedure="false">'Agles fin lact simple'!$A$1:$K$55</definedName>
    <definedName function="false" hidden="false" localSheetId="12" name="_xlnm.Print_Area" vbProcedure="false">'Agles gest double'!$A$1:$K$55</definedName>
    <definedName function="false" hidden="false" localSheetId="11" name="_xlnm.Print_Area" vbProcedure="false">'Agles gest simple'!$A$1:$K$55</definedName>
    <definedName function="false" hidden="false" localSheetId="9" name="_xlnm.Print_Area" vbProcedure="false">'Agles repro 40 kg 100 g'!$A$1:$K$55</definedName>
    <definedName function="false" hidden="false" localSheetId="10" name="_xlnm.Print_Area" vbProcedure="false">'Agles repro 40 kg 150 g'!$A$1:$K$55</definedName>
    <definedName function="false" hidden="false" localSheetId="17" name="_xlnm.Print_Area" vbProcedure="false">'Alim Agx'!$A$1:$J$55</definedName>
    <definedName function="false" hidden="false" localSheetId="0" name="_xlnm.Print_Area" vbProcedure="false">Béliers!$A$1:$K$55</definedName>
    <definedName function="false" hidden="false" localSheetId="1" name="_xlnm.Print_Area" vbProcedure="false">'Brebis entretien 80kg'!$A$1:$K$55</definedName>
    <definedName function="false" hidden="false" localSheetId="6" name="_xlnm.Print_Area" vbProcedure="false">'Début lact double'!$A$1:$K$56</definedName>
    <definedName function="false" hidden="false" localSheetId="5" name="_xlnm.Print_Area" vbProcedure="false">'Début lact simple'!$A$1:$K$55</definedName>
    <definedName function="false" hidden="false" localSheetId="3" name="_xlnm.Print_Area" vbProcedure="false">'Fin gest double'!$A$1:$K$55</definedName>
    <definedName function="false" hidden="false" localSheetId="2" name="_xlnm.Print_Area" vbProcedure="false">'Fin gest simple'!$A$1:$K$55</definedName>
    <definedName function="false" hidden="false" localSheetId="4" name="_xlnm.Print_Area" vbProcedure="false">'Fin gest triple'!$A$1:$K$55</definedName>
    <definedName function="false" hidden="false" localSheetId="8" name="_xlnm.Print_Area" vbProcedure="false">'fin lact double'!$A$1:$K$55</definedName>
    <definedName function="false" hidden="false" localSheetId="7" name="_xlnm.Print_Area" vbProcedure="false">'fin lact simple'!$A$1:$K$55</definedName>
    <definedName function="false" hidden="false" localSheetId="18" name="_xlnm.Print_Area" vbProcedure="false">recap!$B$1:$H$96</definedName>
    <definedName function="false" hidden="false" localSheetId="19" name="_xlnm.Print_Area" vbProcedure="false">VALEURS!$A$1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58">
  <si>
    <t xml:space="preserve">BEAUDE Toinon</t>
  </si>
  <si>
    <t xml:space="preserve">de l'Oise et de la Somme</t>
  </si>
  <si>
    <t xml:space="preserve">DOUINE Claire</t>
  </si>
  <si>
    <t xml:space="preserve">de Normandie</t>
  </si>
  <si>
    <t xml:space="preserve">Nom Tech :</t>
  </si>
  <si>
    <t xml:space="preserve">Douine Claire </t>
  </si>
  <si>
    <t xml:space="preserve">PRIEUR Aurore</t>
  </si>
  <si>
    <t xml:space="preserve">de l'Aisne</t>
  </si>
  <si>
    <t xml:space="preserve">Chambre d' Agriculture</t>
  </si>
  <si>
    <t xml:space="preserve">WARTEL Thomas</t>
  </si>
  <si>
    <t xml:space="preserve">du Nord et du Pas de Calais</t>
  </si>
  <si>
    <t xml:space="preserve">M.</t>
  </si>
  <si>
    <t xml:space="preserve">Date DEBUT Apport</t>
  </si>
  <si>
    <t xml:space="preserve">Date FIN Apport</t>
  </si>
  <si>
    <t xml:space="preserve">soit</t>
  </si>
  <si>
    <t xml:space="preserve">jours</t>
  </si>
  <si>
    <t xml:space="preserve">Nb Animaux</t>
  </si>
  <si>
    <t xml:space="preserve"> </t>
  </si>
  <si>
    <t xml:space="preserve">Code ration</t>
  </si>
  <si>
    <t xml:space="preserve">Catégorie</t>
  </si>
  <si>
    <t xml:space="preserve">Besoins</t>
  </si>
  <si>
    <t xml:space="preserve">U.F.L.</t>
  </si>
  <si>
    <t xml:space="preserve">PDIN</t>
  </si>
  <si>
    <t xml:space="preserve">PDIE</t>
  </si>
  <si>
    <t xml:space="preserve">U.E.</t>
  </si>
  <si>
    <t xml:space="preserve">P abs</t>
  </si>
  <si>
    <t xml:space="preserve">Ca abs</t>
  </si>
  <si>
    <t xml:space="preserve">Prix</t>
  </si>
  <si>
    <t xml:space="preserve">Rmic</t>
  </si>
  <si>
    <t xml:space="preserve">(PDIN-PDIE)/UF</t>
  </si>
  <si>
    <t xml:space="preserve">Apports</t>
  </si>
  <si>
    <t xml:space="preserve">Nbre de       kilo Brut</t>
  </si>
  <si>
    <t xml:space="preserve">/T brute</t>
  </si>
  <si>
    <t xml:space="preserve"> -6&lt;Rmic&lt;0</t>
  </si>
  <si>
    <t xml:space="preserve">Minéraux</t>
  </si>
  <si>
    <t xml:space="preserve">TOTAL ALIM </t>
  </si>
  <si>
    <t xml:space="preserve">Total Besoins</t>
  </si>
  <si>
    <t xml:space="preserve">Total Apport Ration</t>
  </si>
  <si>
    <t xml:space="preserve">Equilibre ?</t>
  </si>
  <si>
    <t xml:space="preserve">COUT DE LA RATION JOURNALIERE</t>
  </si>
  <si>
    <t xml:space="preserve">Animaux</t>
  </si>
  <si>
    <t xml:space="preserve">Total</t>
  </si>
  <si>
    <t xml:space="preserve">Douine Claire</t>
  </si>
  <si>
    <t xml:space="preserve"> -12&lt;Rmic&lt;0</t>
  </si>
  <si>
    <t xml:space="preserve">Douine claire</t>
  </si>
  <si>
    <t xml:space="preserve">U.F.V.</t>
  </si>
  <si>
    <t xml:space="preserve">En % de la ration</t>
  </si>
  <si>
    <t xml:space="preserve">RAPPORT PDI/UF</t>
  </si>
  <si>
    <t xml:space="preserve">OBJECTIF</t>
  </si>
  <si>
    <t xml:space="preserve">COUT AU KG DE LA RATION</t>
  </si>
  <si>
    <t xml:space="preserve">Qté</t>
  </si>
  <si>
    <t xml:space="preserve">Unité</t>
  </si>
  <si>
    <t xml:space="preserve">RAT 1</t>
  </si>
  <si>
    <t xml:space="preserve">RAT 2</t>
  </si>
  <si>
    <t xml:space="preserve">RAT 3</t>
  </si>
  <si>
    <t xml:space="preserve">RAT 4</t>
  </si>
  <si>
    <t xml:space="preserve">Valeurs au Kg brut</t>
  </si>
  <si>
    <t xml:space="preserve">ALIMENTS Grossiers</t>
  </si>
  <si>
    <t xml:space="preserve">M.S.</t>
  </si>
  <si>
    <t xml:space="preserve">P</t>
  </si>
  <si>
    <t xml:space="preserve">Ca</t>
  </si>
  <si>
    <t xml:space="preserve">P=Pabs/0,65</t>
  </si>
  <si>
    <t xml:space="preserve">Ca=Caabs/0,4</t>
  </si>
  <si>
    <t xml:space="preserve">Pâture PN feuillue 10/05</t>
  </si>
  <si>
    <t xml:space="preserve">Pâture PN repousses feuil 7 sem</t>
  </si>
  <si>
    <t xml:space="preserve">Pâture fétuque feuillue</t>
  </si>
  <si>
    <t xml:space="preserve">Pâture fétuque repousses</t>
  </si>
  <si>
    <t xml:space="preserve">Pâture sorgho épiaison</t>
  </si>
  <si>
    <t xml:space="preserve">Foin pré fané beau tps 10/06</t>
  </si>
  <si>
    <t xml:space="preserve">Foin TV floraison</t>
  </si>
  <si>
    <t xml:space="preserve">Foin luzerne</t>
  </si>
  <si>
    <t xml:space="preserve">Fane de pois vert</t>
  </si>
  <si>
    <t xml:space="preserve">Paille de blé</t>
  </si>
  <si>
    <t xml:space="preserve">Paille de blé NH3</t>
  </si>
  <si>
    <t xml:space="preserve">Fanes de pois prot</t>
  </si>
  <si>
    <t xml:space="preserve">Ensil PN épiaison 10/06 préfané</t>
  </si>
  <si>
    <t xml:space="preserve">Ensil PN repousses feuil</t>
  </si>
  <si>
    <t xml:space="preserve">Ensil luzerne début bourg préfané</t>
  </si>
  <si>
    <t xml:space="preserve">ENRUBANNAGE 30% prairie naturelle</t>
  </si>
  <si>
    <t xml:space="preserve">ENRUBANNAGE 55%</t>
  </si>
  <si>
    <t xml:space="preserve">ENRUBANNAGE 67%</t>
  </si>
  <si>
    <t xml:space="preserve">Ensil maïs 35% MS</t>
  </si>
  <si>
    <t xml:space="preserve">ENRUBANNAGE LUZERNE</t>
  </si>
  <si>
    <t xml:space="preserve">Pârure colza dérobé feuillu</t>
  </si>
  <si>
    <t xml:space="preserve">Pâture choux feuillus</t>
  </si>
  <si>
    <t xml:space="preserve">Foin de qualité moy flor 25/06</t>
  </si>
  <si>
    <t xml:space="preserve">Ensil maïs 30%MS</t>
  </si>
  <si>
    <t xml:space="preserve">Pommes de terre</t>
  </si>
  <si>
    <t xml:space="preserve">Betteraves fourragères</t>
  </si>
  <si>
    <t xml:space="preserve">enrub dactyle</t>
  </si>
  <si>
    <t xml:space="preserve">Pulpes surpressées</t>
  </si>
  <si>
    <t xml:space="preserve">Pulpes déshydratées</t>
  </si>
  <si>
    <t xml:space="preserve">Mélasse Betteraves</t>
  </si>
  <si>
    <t xml:space="preserve">Foin Dactyle fané beau tps épiaison</t>
  </si>
  <si>
    <t xml:space="preserve">enrub luzerne/dact</t>
  </si>
  <si>
    <t xml:space="preserve">enrub RGI</t>
  </si>
  <si>
    <t xml:space="preserve">Paille Orge</t>
  </si>
  <si>
    <t xml:space="preserve">Drèches humides brasserie</t>
  </si>
  <si>
    <t xml:space="preserve">Concentrés</t>
  </si>
  <si>
    <t xml:space="preserve">Orge</t>
  </si>
  <si>
    <t xml:space="preserve">Blé</t>
  </si>
  <si>
    <t xml:space="preserve">Maïs</t>
  </si>
  <si>
    <t xml:space="preserve">Triticale</t>
  </si>
  <si>
    <t xml:space="preserve">Urée</t>
  </si>
  <si>
    <t xml:space="preserve">Pois prot</t>
  </si>
  <si>
    <t xml:space="preserve">Féverolles</t>
  </si>
  <si>
    <t xml:space="preserve">Tx lin expeller</t>
  </si>
  <si>
    <t xml:space="preserve">Tx tournesol décortiqué</t>
  </si>
  <si>
    <t xml:space="preserve">Tx soja 48</t>
  </si>
  <si>
    <t xml:space="preserve">Tx soja 46</t>
  </si>
  <si>
    <t xml:space="preserve">Tx colza</t>
  </si>
  <si>
    <t xml:space="preserve">Luzerne déshy 18 19%</t>
  </si>
  <si>
    <t xml:space="preserve">Luzerne déshy 22 25%</t>
  </si>
  <si>
    <t xml:space="preserve">Drèches distil blé&gt;7% amidon</t>
  </si>
  <si>
    <t xml:space="preserve">Drèches orge brass déshy</t>
  </si>
  <si>
    <t xml:space="preserve">Epeautre</t>
  </si>
  <si>
    <t xml:space="preserve">Seigle</t>
  </si>
  <si>
    <t xml:space="preserve">Son de maïs</t>
  </si>
  <si>
    <t xml:space="preserve">Avoine</t>
  </si>
  <si>
    <t xml:space="preserve">Son fin blé</t>
  </si>
  <si>
    <t xml:space="preserve">P/CA</t>
  </si>
  <si>
    <t xml:space="preserve">C.M.V.5 - 25 en g</t>
  </si>
  <si>
    <t xml:space="preserve">C.M.V. 12-12 en g</t>
  </si>
  <si>
    <t xml:space="preserve">CMV 7-21 en g</t>
  </si>
  <si>
    <t xml:space="preserve">CMV 8-18 en g</t>
  </si>
  <si>
    <t xml:space="preserve">CMV 18-10 en g</t>
  </si>
  <si>
    <t xml:space="preserve">CMV 14-14 en g</t>
  </si>
  <si>
    <t xml:space="preserve">CMV 0-27 en g</t>
  </si>
  <si>
    <t xml:space="preserve">CALCUL  DE  RATIONS  POUR  BREBIS</t>
  </si>
  <si>
    <t xml:space="preserve">BREBIS ENTRETIEN 80 kg</t>
  </si>
  <si>
    <t xml:space="preserve">AGNELLES Repro 40Kg croissance 100g </t>
  </si>
  <si>
    <t xml:space="preserve">AGNELLES Repro 40Kg croissance 150g</t>
  </si>
  <si>
    <t xml:space="preserve">BRE Dernier mois gestation 1 Foe</t>
  </si>
  <si>
    <t xml:space="preserve">BRE Dernier mois gestation 2 Foe</t>
  </si>
  <si>
    <t xml:space="preserve">BRE Dernier mois gestation 3 Foe</t>
  </si>
  <si>
    <t xml:space="preserve">AGN Dernier mois gestation 1 Foe</t>
  </si>
  <si>
    <t xml:space="preserve">AGN Dernier mois gestation 2 Foe</t>
  </si>
  <si>
    <t xml:space="preserve">BRE Début lactation sans perte 1 agneau 350 g</t>
  </si>
  <si>
    <t xml:space="preserve">BRE Début lactation sans perte 2 agneaux 275 g</t>
  </si>
  <si>
    <t xml:space="preserve">BRE Début lactation perte 1 agneau 350 g</t>
  </si>
  <si>
    <t xml:space="preserve">BRE Début lactation perte 2 agneaux 275 g</t>
  </si>
  <si>
    <t xml:space="preserve">BRE Fin lactation sans perte 1 agneau 350 g</t>
  </si>
  <si>
    <t xml:space="preserve">BRE Fin lactation sans perte 2 agneaux 275 g</t>
  </si>
  <si>
    <t xml:space="preserve">AGN Début lactation 1 agneau 250 g</t>
  </si>
  <si>
    <t xml:space="preserve">AGN Début lactation 2 agneaux 225 g</t>
  </si>
  <si>
    <t xml:space="preserve">AGN Fin lactation 1 agneau 250 g</t>
  </si>
  <si>
    <t xml:space="preserve">AGN Fin lactatio 2 agneaux 225 g</t>
  </si>
  <si>
    <t xml:space="preserve">Béliers</t>
  </si>
  <si>
    <t xml:space="preserve">Béliers flushing</t>
  </si>
  <si>
    <t xml:space="preserve">ALIMENT AGNEAU</t>
  </si>
  <si>
    <t xml:space="preserve">BREBIS 80 kg FLUSHING +100g</t>
  </si>
  <si>
    <t xml:space="preserve">Jeunes béliers 70 kg</t>
  </si>
  <si>
    <t xml:space="preserve">Jeunes béliers 80 kg</t>
  </si>
  <si>
    <t xml:space="preserve">Jeunes béliers 90 kg</t>
  </si>
  <si>
    <t xml:space="preserve">Jeunes béliers 110 kg</t>
  </si>
  <si>
    <t xml:space="preserve">Jeunes béliers 100 kg</t>
  </si>
  <si>
    <t xml:space="preserve">Jeunes béliers 120 kg</t>
  </si>
  <si>
    <t xml:space="preserve">AGNELLES Repro 30kg 100g/j GMQ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#,##0"/>
    <numFmt numFmtId="167" formatCode="d/m/yy"/>
    <numFmt numFmtId="168" formatCode="0"/>
    <numFmt numFmtId="169" formatCode="General"/>
    <numFmt numFmtId="170" formatCode="General_)"/>
    <numFmt numFmtId="171" formatCode="0.00"/>
    <numFmt numFmtId="172" formatCode="0.0"/>
    <numFmt numFmtId="173" formatCode="#,##0&quot; €&quot;"/>
    <numFmt numFmtId="174" formatCode="#,##0.00&quot; €&quot;"/>
    <numFmt numFmtId="175" formatCode="0%"/>
    <numFmt numFmtId="176" formatCode="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2"/>
      <color rgb="FF0033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37800</xdr:rowOff>
    </xdr:from>
    <xdr:to>
      <xdr:col>1</xdr:col>
      <xdr:colOff>392760</xdr:colOff>
      <xdr:row>6</xdr:row>
      <xdr:rowOff>82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8160" y="203040"/>
          <a:ext cx="78948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400</xdr:colOff>
      <xdr:row>0</xdr:row>
      <xdr:rowOff>88920</xdr:rowOff>
    </xdr:from>
    <xdr:to>
      <xdr:col>7</xdr:col>
      <xdr:colOff>378000</xdr:colOff>
      <xdr:row>7</xdr:row>
      <xdr:rowOff>64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341600" y="88920"/>
          <a:ext cx="1843560" cy="1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3920</xdr:colOff>
      <xdr:row>15</xdr:row>
      <xdr:rowOff>127080</xdr:rowOff>
    </xdr:to>
    <xdr:sp>
      <xdr:nvSpPr>
        <xdr:cNvPr id="2" name="AutoShape 98"/>
        <xdr:cNvSpPr/>
      </xdr:nvSpPr>
      <xdr:spPr>
        <a:xfrm>
          <a:off x="5807160" y="2336760"/>
          <a:ext cx="313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99880</xdr:colOff>
      <xdr:row>15</xdr:row>
      <xdr:rowOff>127080</xdr:rowOff>
    </xdr:to>
    <xdr:sp>
      <xdr:nvSpPr>
        <xdr:cNvPr id="3" name="AutoShape 100"/>
        <xdr:cNvSpPr/>
      </xdr:nvSpPr>
      <xdr:spPr>
        <a:xfrm>
          <a:off x="7342560" y="2336760"/>
          <a:ext cx="29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880</xdr:colOff>
      <xdr:row>0</xdr:row>
      <xdr:rowOff>133560</xdr:rowOff>
    </xdr:from>
    <xdr:to>
      <xdr:col>1</xdr:col>
      <xdr:colOff>1398240</xdr:colOff>
      <xdr:row>6</xdr:row>
      <xdr:rowOff>126720</xdr:rowOff>
    </xdr:to>
    <xdr:pic>
      <xdr:nvPicPr>
        <xdr:cNvPr id="4" name="Image 1" descr=""/>
        <xdr:cNvPicPr/>
      </xdr:nvPicPr>
      <xdr:blipFill>
        <a:blip r:embed="rId3"/>
        <a:srcRect l="17613" t="0" r="16606" b="0"/>
        <a:stretch/>
      </xdr:blipFill>
      <xdr:spPr>
        <a:xfrm>
          <a:off x="896760" y="133560"/>
          <a:ext cx="93636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40</xdr:colOff>
      <xdr:row>0</xdr:row>
      <xdr:rowOff>95400</xdr:rowOff>
    </xdr:from>
    <xdr:to>
      <xdr:col>7</xdr:col>
      <xdr:colOff>237240</xdr:colOff>
      <xdr:row>7</xdr:row>
      <xdr:rowOff>12240</xdr:rowOff>
    </xdr:to>
    <xdr:pic>
      <xdr:nvPicPr>
        <xdr:cNvPr id="29" name="Image 3" descr=""/>
        <xdr:cNvPicPr/>
      </xdr:nvPicPr>
      <xdr:blipFill>
        <a:blip r:embed="rId1"/>
        <a:stretch/>
      </xdr:blipFill>
      <xdr:spPr>
        <a:xfrm>
          <a:off x="4200840" y="95400"/>
          <a:ext cx="184356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</xdr:row>
      <xdr:rowOff>6480</xdr:rowOff>
    </xdr:from>
    <xdr:to>
      <xdr:col>1</xdr:col>
      <xdr:colOff>412200</xdr:colOff>
      <xdr:row>6</xdr:row>
      <xdr:rowOff>50760</xdr:rowOff>
    </xdr:to>
    <xdr:pic>
      <xdr:nvPicPr>
        <xdr:cNvPr id="30" name="Image 1" descr=""/>
        <xdr:cNvPicPr/>
      </xdr:nvPicPr>
      <xdr:blipFill>
        <a:blip r:embed="rId2"/>
        <a:stretch/>
      </xdr:blipFill>
      <xdr:spPr>
        <a:xfrm>
          <a:off x="57600" y="171720"/>
          <a:ext cx="78948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880</xdr:colOff>
      <xdr:row>0</xdr:row>
      <xdr:rowOff>107640</xdr:rowOff>
    </xdr:from>
    <xdr:to>
      <xdr:col>1</xdr:col>
      <xdr:colOff>1410840</xdr:colOff>
      <xdr:row>6</xdr:row>
      <xdr:rowOff>101520</xdr:rowOff>
    </xdr:to>
    <xdr:pic>
      <xdr:nvPicPr>
        <xdr:cNvPr id="31" name="Image 4" descr=""/>
        <xdr:cNvPicPr/>
      </xdr:nvPicPr>
      <xdr:blipFill>
        <a:blip r:embed="rId3"/>
        <a:srcRect l="17613" t="0" r="16606" b="0"/>
        <a:stretch/>
      </xdr:blipFill>
      <xdr:spPr>
        <a:xfrm>
          <a:off x="914760" y="107640"/>
          <a:ext cx="93096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40</xdr:colOff>
      <xdr:row>0</xdr:row>
      <xdr:rowOff>88920</xdr:rowOff>
    </xdr:from>
    <xdr:to>
      <xdr:col>7</xdr:col>
      <xdr:colOff>224280</xdr:colOff>
      <xdr:row>7</xdr:row>
      <xdr:rowOff>6120</xdr:rowOff>
    </xdr:to>
    <xdr:pic>
      <xdr:nvPicPr>
        <xdr:cNvPr id="32" name="Image 3" descr=""/>
        <xdr:cNvPicPr/>
      </xdr:nvPicPr>
      <xdr:blipFill>
        <a:blip r:embed="rId1"/>
        <a:stretch/>
      </xdr:blipFill>
      <xdr:spPr>
        <a:xfrm>
          <a:off x="4200840" y="88920"/>
          <a:ext cx="183060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080</xdr:colOff>
      <xdr:row>0</xdr:row>
      <xdr:rowOff>133560</xdr:rowOff>
    </xdr:from>
    <xdr:to>
      <xdr:col>1</xdr:col>
      <xdr:colOff>417600</xdr:colOff>
      <xdr:row>6</xdr:row>
      <xdr:rowOff>12960</xdr:rowOff>
    </xdr:to>
    <xdr:pic>
      <xdr:nvPicPr>
        <xdr:cNvPr id="33" name="Image 1" descr=""/>
        <xdr:cNvPicPr/>
      </xdr:nvPicPr>
      <xdr:blipFill>
        <a:blip r:embed="rId2"/>
        <a:stretch/>
      </xdr:blipFill>
      <xdr:spPr>
        <a:xfrm>
          <a:off x="64080" y="133560"/>
          <a:ext cx="7884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720</xdr:colOff>
      <xdr:row>0</xdr:row>
      <xdr:rowOff>69480</xdr:rowOff>
    </xdr:from>
    <xdr:to>
      <xdr:col>1</xdr:col>
      <xdr:colOff>1423080</xdr:colOff>
      <xdr:row>6</xdr:row>
      <xdr:rowOff>63720</xdr:rowOff>
    </xdr:to>
    <xdr:pic>
      <xdr:nvPicPr>
        <xdr:cNvPr id="34" name="Image 4" descr=""/>
        <xdr:cNvPicPr/>
      </xdr:nvPicPr>
      <xdr:blipFill>
        <a:blip r:embed="rId3"/>
        <a:srcRect l="17613" t="0" r="16606" b="0"/>
        <a:stretch/>
      </xdr:blipFill>
      <xdr:spPr>
        <a:xfrm>
          <a:off x="921600" y="69480"/>
          <a:ext cx="9363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</xdr:colOff>
      <xdr:row>0</xdr:row>
      <xdr:rowOff>95400</xdr:rowOff>
    </xdr:from>
    <xdr:to>
      <xdr:col>7</xdr:col>
      <xdr:colOff>211320</xdr:colOff>
      <xdr:row>7</xdr:row>
      <xdr:rowOff>12240</xdr:rowOff>
    </xdr:to>
    <xdr:pic>
      <xdr:nvPicPr>
        <xdr:cNvPr id="35" name="Image 3" descr=""/>
        <xdr:cNvPicPr/>
      </xdr:nvPicPr>
      <xdr:blipFill>
        <a:blip r:embed="rId1"/>
        <a:stretch/>
      </xdr:blipFill>
      <xdr:spPr>
        <a:xfrm>
          <a:off x="4188240" y="95400"/>
          <a:ext cx="183024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133560</xdr:rowOff>
    </xdr:from>
    <xdr:to>
      <xdr:col>1</xdr:col>
      <xdr:colOff>385560</xdr:colOff>
      <xdr:row>6</xdr:row>
      <xdr:rowOff>12960</xdr:rowOff>
    </xdr:to>
    <xdr:pic>
      <xdr:nvPicPr>
        <xdr:cNvPr id="36" name="Image 1" descr=""/>
        <xdr:cNvPicPr/>
      </xdr:nvPicPr>
      <xdr:blipFill>
        <a:blip r:embed="rId2"/>
        <a:stretch/>
      </xdr:blipFill>
      <xdr:spPr>
        <a:xfrm>
          <a:off x="31680" y="133560"/>
          <a:ext cx="7887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040</xdr:colOff>
      <xdr:row>0</xdr:row>
      <xdr:rowOff>69480</xdr:rowOff>
    </xdr:from>
    <xdr:to>
      <xdr:col>1</xdr:col>
      <xdr:colOff>1391040</xdr:colOff>
      <xdr:row>6</xdr:row>
      <xdr:rowOff>63720</xdr:rowOff>
    </xdr:to>
    <xdr:pic>
      <xdr:nvPicPr>
        <xdr:cNvPr id="37" name="Image 4" descr=""/>
        <xdr:cNvPicPr/>
      </xdr:nvPicPr>
      <xdr:blipFill>
        <a:blip r:embed="rId3"/>
        <a:srcRect l="17613" t="0" r="16606" b="0"/>
        <a:stretch/>
      </xdr:blipFill>
      <xdr:spPr>
        <a:xfrm>
          <a:off x="889920" y="69480"/>
          <a:ext cx="93600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0</xdr:row>
      <xdr:rowOff>114120</xdr:rowOff>
    </xdr:from>
    <xdr:to>
      <xdr:col>7</xdr:col>
      <xdr:colOff>217800</xdr:colOff>
      <xdr:row>7</xdr:row>
      <xdr:rowOff>31680</xdr:rowOff>
    </xdr:to>
    <xdr:pic>
      <xdr:nvPicPr>
        <xdr:cNvPr id="38" name="Image 3" descr=""/>
        <xdr:cNvPicPr/>
      </xdr:nvPicPr>
      <xdr:blipFill>
        <a:blip r:embed="rId1"/>
        <a:stretch/>
      </xdr:blipFill>
      <xdr:spPr>
        <a:xfrm>
          <a:off x="4194360" y="114120"/>
          <a:ext cx="1830600" cy="1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120600</xdr:rowOff>
    </xdr:from>
    <xdr:to>
      <xdr:col>1</xdr:col>
      <xdr:colOff>385560</xdr:colOff>
      <xdr:row>5</xdr:row>
      <xdr:rowOff>196920</xdr:rowOff>
    </xdr:to>
    <xdr:pic>
      <xdr:nvPicPr>
        <xdr:cNvPr id="39" name="Image 1" descr=""/>
        <xdr:cNvPicPr/>
      </xdr:nvPicPr>
      <xdr:blipFill>
        <a:blip r:embed="rId2"/>
        <a:stretch/>
      </xdr:blipFill>
      <xdr:spPr>
        <a:xfrm>
          <a:off x="31680" y="120600"/>
          <a:ext cx="7887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040</xdr:colOff>
      <xdr:row>0</xdr:row>
      <xdr:rowOff>51120</xdr:rowOff>
    </xdr:from>
    <xdr:to>
      <xdr:col>1</xdr:col>
      <xdr:colOff>1391040</xdr:colOff>
      <xdr:row>6</xdr:row>
      <xdr:rowOff>44640</xdr:rowOff>
    </xdr:to>
    <xdr:pic>
      <xdr:nvPicPr>
        <xdr:cNvPr id="40" name="Image 4" descr=""/>
        <xdr:cNvPicPr/>
      </xdr:nvPicPr>
      <xdr:blipFill>
        <a:blip r:embed="rId3"/>
        <a:srcRect l="17613" t="0" r="16606" b="0"/>
        <a:stretch/>
      </xdr:blipFill>
      <xdr:spPr>
        <a:xfrm>
          <a:off x="889920" y="51120"/>
          <a:ext cx="9360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840</xdr:colOff>
      <xdr:row>0</xdr:row>
      <xdr:rowOff>140040</xdr:rowOff>
    </xdr:from>
    <xdr:to>
      <xdr:col>7</xdr:col>
      <xdr:colOff>301680</xdr:colOff>
      <xdr:row>7</xdr:row>
      <xdr:rowOff>56880</xdr:rowOff>
    </xdr:to>
    <xdr:pic>
      <xdr:nvPicPr>
        <xdr:cNvPr id="41" name="Image 3" descr=""/>
        <xdr:cNvPicPr/>
      </xdr:nvPicPr>
      <xdr:blipFill>
        <a:blip r:embed="rId1"/>
        <a:stretch/>
      </xdr:blipFill>
      <xdr:spPr>
        <a:xfrm>
          <a:off x="4271040" y="140040"/>
          <a:ext cx="183780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0</xdr:row>
      <xdr:rowOff>120600</xdr:rowOff>
    </xdr:from>
    <xdr:to>
      <xdr:col>1</xdr:col>
      <xdr:colOff>412200</xdr:colOff>
      <xdr:row>5</xdr:row>
      <xdr:rowOff>196920</xdr:rowOff>
    </xdr:to>
    <xdr:pic>
      <xdr:nvPicPr>
        <xdr:cNvPr id="42" name="Image 1" descr=""/>
        <xdr:cNvPicPr/>
      </xdr:nvPicPr>
      <xdr:blipFill>
        <a:blip r:embed="rId2"/>
        <a:stretch/>
      </xdr:blipFill>
      <xdr:spPr>
        <a:xfrm>
          <a:off x="57600" y="120600"/>
          <a:ext cx="7894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880</xdr:colOff>
      <xdr:row>0</xdr:row>
      <xdr:rowOff>51120</xdr:rowOff>
    </xdr:from>
    <xdr:to>
      <xdr:col>1</xdr:col>
      <xdr:colOff>1410840</xdr:colOff>
      <xdr:row>6</xdr:row>
      <xdr:rowOff>44640</xdr:rowOff>
    </xdr:to>
    <xdr:pic>
      <xdr:nvPicPr>
        <xdr:cNvPr id="43" name="Image 4" descr=""/>
        <xdr:cNvPicPr/>
      </xdr:nvPicPr>
      <xdr:blipFill>
        <a:blip r:embed="rId3"/>
        <a:srcRect l="17613" t="0" r="16606" b="0"/>
        <a:stretch/>
      </xdr:blipFill>
      <xdr:spPr>
        <a:xfrm>
          <a:off x="914760" y="51120"/>
          <a:ext cx="93096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0</xdr:row>
      <xdr:rowOff>75960</xdr:rowOff>
    </xdr:from>
    <xdr:to>
      <xdr:col>7</xdr:col>
      <xdr:colOff>262800</xdr:colOff>
      <xdr:row>6</xdr:row>
      <xdr:rowOff>190800</xdr:rowOff>
    </xdr:to>
    <xdr:pic>
      <xdr:nvPicPr>
        <xdr:cNvPr id="44" name="Image 4" descr=""/>
        <xdr:cNvPicPr/>
      </xdr:nvPicPr>
      <xdr:blipFill>
        <a:blip r:embed="rId1"/>
        <a:stretch/>
      </xdr:blipFill>
      <xdr:spPr>
        <a:xfrm>
          <a:off x="4232880" y="75960"/>
          <a:ext cx="183708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158760</xdr:rowOff>
    </xdr:from>
    <xdr:to>
      <xdr:col>1</xdr:col>
      <xdr:colOff>392760</xdr:colOff>
      <xdr:row>6</xdr:row>
      <xdr:rowOff>38520</xdr:rowOff>
    </xdr:to>
    <xdr:pic>
      <xdr:nvPicPr>
        <xdr:cNvPr id="45" name="Image 1" descr=""/>
        <xdr:cNvPicPr/>
      </xdr:nvPicPr>
      <xdr:blipFill>
        <a:blip r:embed="rId2"/>
        <a:stretch/>
      </xdr:blipFill>
      <xdr:spPr>
        <a:xfrm>
          <a:off x="38160" y="158760"/>
          <a:ext cx="78948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0</xdr:row>
      <xdr:rowOff>88920</xdr:rowOff>
    </xdr:from>
    <xdr:to>
      <xdr:col>1</xdr:col>
      <xdr:colOff>1398240</xdr:colOff>
      <xdr:row>6</xdr:row>
      <xdr:rowOff>82080</xdr:rowOff>
    </xdr:to>
    <xdr:pic>
      <xdr:nvPicPr>
        <xdr:cNvPr id="46" name="Image 4" descr=""/>
        <xdr:cNvPicPr/>
      </xdr:nvPicPr>
      <xdr:blipFill>
        <a:blip r:embed="rId3"/>
        <a:srcRect l="17613" t="0" r="16606" b="0"/>
        <a:stretch/>
      </xdr:blipFill>
      <xdr:spPr>
        <a:xfrm>
          <a:off x="896760" y="88920"/>
          <a:ext cx="93636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0</xdr:row>
      <xdr:rowOff>107640</xdr:rowOff>
    </xdr:from>
    <xdr:to>
      <xdr:col>7</xdr:col>
      <xdr:colOff>217800</xdr:colOff>
      <xdr:row>7</xdr:row>
      <xdr:rowOff>19080</xdr:rowOff>
    </xdr:to>
    <xdr:pic>
      <xdr:nvPicPr>
        <xdr:cNvPr id="47" name="Image 3" descr=""/>
        <xdr:cNvPicPr/>
      </xdr:nvPicPr>
      <xdr:blipFill>
        <a:blip r:embed="rId1"/>
        <a:stretch/>
      </xdr:blipFill>
      <xdr:spPr>
        <a:xfrm>
          <a:off x="4194360" y="107640"/>
          <a:ext cx="183060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127080</xdr:rowOff>
    </xdr:from>
    <xdr:to>
      <xdr:col>1</xdr:col>
      <xdr:colOff>385560</xdr:colOff>
      <xdr:row>6</xdr:row>
      <xdr:rowOff>6120</xdr:rowOff>
    </xdr:to>
    <xdr:pic>
      <xdr:nvPicPr>
        <xdr:cNvPr id="48" name="Image 1" descr=""/>
        <xdr:cNvPicPr/>
      </xdr:nvPicPr>
      <xdr:blipFill>
        <a:blip r:embed="rId2"/>
        <a:stretch/>
      </xdr:blipFill>
      <xdr:spPr>
        <a:xfrm>
          <a:off x="31680" y="127080"/>
          <a:ext cx="78876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040</xdr:colOff>
      <xdr:row>0</xdr:row>
      <xdr:rowOff>57240</xdr:rowOff>
    </xdr:from>
    <xdr:to>
      <xdr:col>1</xdr:col>
      <xdr:colOff>1391040</xdr:colOff>
      <xdr:row>6</xdr:row>
      <xdr:rowOff>50760</xdr:rowOff>
    </xdr:to>
    <xdr:pic>
      <xdr:nvPicPr>
        <xdr:cNvPr id="49" name="Image 4" descr=""/>
        <xdr:cNvPicPr/>
      </xdr:nvPicPr>
      <xdr:blipFill>
        <a:blip r:embed="rId3"/>
        <a:srcRect l="17613" t="0" r="16606" b="0"/>
        <a:stretch/>
      </xdr:blipFill>
      <xdr:spPr>
        <a:xfrm>
          <a:off x="889920" y="57240"/>
          <a:ext cx="9360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</xdr:row>
      <xdr:rowOff>6480</xdr:rowOff>
    </xdr:from>
    <xdr:to>
      <xdr:col>7</xdr:col>
      <xdr:colOff>249840</xdr:colOff>
      <xdr:row>7</xdr:row>
      <xdr:rowOff>88560</xdr:rowOff>
    </xdr:to>
    <xdr:pic>
      <xdr:nvPicPr>
        <xdr:cNvPr id="50" name="Image 3" descr=""/>
        <xdr:cNvPicPr/>
      </xdr:nvPicPr>
      <xdr:blipFill>
        <a:blip r:embed="rId1"/>
        <a:stretch/>
      </xdr:blipFill>
      <xdr:spPr>
        <a:xfrm>
          <a:off x="4226400" y="171720"/>
          <a:ext cx="183060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0</xdr:row>
      <xdr:rowOff>140040</xdr:rowOff>
    </xdr:from>
    <xdr:to>
      <xdr:col>1</xdr:col>
      <xdr:colOff>399960</xdr:colOff>
      <xdr:row>6</xdr:row>
      <xdr:rowOff>25200</xdr:rowOff>
    </xdr:to>
    <xdr:pic>
      <xdr:nvPicPr>
        <xdr:cNvPr id="51" name="Image 1" descr=""/>
        <xdr:cNvPicPr/>
      </xdr:nvPicPr>
      <xdr:blipFill>
        <a:blip r:embed="rId2"/>
        <a:stretch/>
      </xdr:blipFill>
      <xdr:spPr>
        <a:xfrm>
          <a:off x="44640" y="140040"/>
          <a:ext cx="79020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0</xdr:row>
      <xdr:rowOff>75960</xdr:rowOff>
    </xdr:from>
    <xdr:to>
      <xdr:col>1</xdr:col>
      <xdr:colOff>1405440</xdr:colOff>
      <xdr:row>6</xdr:row>
      <xdr:rowOff>69840</xdr:rowOff>
    </xdr:to>
    <xdr:pic>
      <xdr:nvPicPr>
        <xdr:cNvPr id="52" name="Image 4" descr=""/>
        <xdr:cNvPicPr/>
      </xdr:nvPicPr>
      <xdr:blipFill>
        <a:blip r:embed="rId3"/>
        <a:srcRect l="17613" t="0" r="16606" b="0"/>
        <a:stretch/>
      </xdr:blipFill>
      <xdr:spPr>
        <a:xfrm>
          <a:off x="902160" y="75960"/>
          <a:ext cx="93816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800</xdr:colOff>
      <xdr:row>0</xdr:row>
      <xdr:rowOff>140040</xdr:rowOff>
    </xdr:from>
    <xdr:to>
      <xdr:col>7</xdr:col>
      <xdr:colOff>307440</xdr:colOff>
      <xdr:row>7</xdr:row>
      <xdr:rowOff>56880</xdr:rowOff>
    </xdr:to>
    <xdr:pic>
      <xdr:nvPicPr>
        <xdr:cNvPr id="53" name="Image 3" descr=""/>
        <xdr:cNvPicPr/>
      </xdr:nvPicPr>
      <xdr:blipFill>
        <a:blip r:embed="rId1"/>
        <a:stretch/>
      </xdr:blipFill>
      <xdr:spPr>
        <a:xfrm>
          <a:off x="4284000" y="140040"/>
          <a:ext cx="183060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0</xdr:row>
      <xdr:rowOff>120600</xdr:rowOff>
    </xdr:from>
    <xdr:to>
      <xdr:col>1</xdr:col>
      <xdr:colOff>367920</xdr:colOff>
      <xdr:row>5</xdr:row>
      <xdr:rowOff>196920</xdr:rowOff>
    </xdr:to>
    <xdr:pic>
      <xdr:nvPicPr>
        <xdr:cNvPr id="54" name="Image 1" descr=""/>
        <xdr:cNvPicPr/>
      </xdr:nvPicPr>
      <xdr:blipFill>
        <a:blip r:embed="rId2"/>
        <a:stretch/>
      </xdr:blipFill>
      <xdr:spPr>
        <a:xfrm>
          <a:off x="12600" y="120600"/>
          <a:ext cx="7902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0</xdr:row>
      <xdr:rowOff>51120</xdr:rowOff>
    </xdr:from>
    <xdr:to>
      <xdr:col>1</xdr:col>
      <xdr:colOff>1373400</xdr:colOff>
      <xdr:row>6</xdr:row>
      <xdr:rowOff>44640</xdr:rowOff>
    </xdr:to>
    <xdr:pic>
      <xdr:nvPicPr>
        <xdr:cNvPr id="55" name="Image 4" descr=""/>
        <xdr:cNvPicPr/>
      </xdr:nvPicPr>
      <xdr:blipFill>
        <a:blip r:embed="rId3"/>
        <a:srcRect l="17613" t="0" r="16606" b="0"/>
        <a:stretch/>
      </xdr:blipFill>
      <xdr:spPr>
        <a:xfrm>
          <a:off x="877320" y="51120"/>
          <a:ext cx="93096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6440</xdr:colOff>
      <xdr:row>1</xdr:row>
      <xdr:rowOff>6120</xdr:rowOff>
    </xdr:from>
    <xdr:to>
      <xdr:col>6</xdr:col>
      <xdr:colOff>403560</xdr:colOff>
      <xdr:row>7</xdr:row>
      <xdr:rowOff>120600</xdr:rowOff>
    </xdr:to>
    <xdr:pic>
      <xdr:nvPicPr>
        <xdr:cNvPr id="56" name="Image 3" descr=""/>
        <xdr:cNvPicPr/>
      </xdr:nvPicPr>
      <xdr:blipFill>
        <a:blip r:embed="rId1"/>
        <a:stretch/>
      </xdr:blipFill>
      <xdr:spPr>
        <a:xfrm>
          <a:off x="5745240" y="203040"/>
          <a:ext cx="2101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640</xdr:colOff>
      <xdr:row>0</xdr:row>
      <xdr:rowOff>171360</xdr:rowOff>
    </xdr:from>
    <xdr:to>
      <xdr:col>1</xdr:col>
      <xdr:colOff>1087200</xdr:colOff>
      <xdr:row>5</xdr:row>
      <xdr:rowOff>101520</xdr:rowOff>
    </xdr:to>
    <xdr:pic>
      <xdr:nvPicPr>
        <xdr:cNvPr id="57" name="Image 1" descr=""/>
        <xdr:cNvPicPr/>
      </xdr:nvPicPr>
      <xdr:blipFill>
        <a:blip r:embed="rId2"/>
        <a:stretch/>
      </xdr:blipFill>
      <xdr:spPr>
        <a:xfrm>
          <a:off x="287640" y="171360"/>
          <a:ext cx="799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3800</xdr:colOff>
      <xdr:row>0</xdr:row>
      <xdr:rowOff>107640</xdr:rowOff>
    </xdr:from>
    <xdr:to>
      <xdr:col>1</xdr:col>
      <xdr:colOff>2086200</xdr:colOff>
      <xdr:row>5</xdr:row>
      <xdr:rowOff>146160</xdr:rowOff>
    </xdr:to>
    <xdr:pic>
      <xdr:nvPicPr>
        <xdr:cNvPr id="58" name="Image 4" descr=""/>
        <xdr:cNvPicPr/>
      </xdr:nvPicPr>
      <xdr:blipFill>
        <a:blip r:embed="rId3"/>
        <a:srcRect l="17613" t="0" r="16606" b="0"/>
        <a:stretch/>
      </xdr:blipFill>
      <xdr:spPr>
        <a:xfrm>
          <a:off x="1153800" y="107640"/>
          <a:ext cx="93240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800</xdr:colOff>
      <xdr:row>0</xdr:row>
      <xdr:rowOff>158760</xdr:rowOff>
    </xdr:from>
    <xdr:to>
      <xdr:col>7</xdr:col>
      <xdr:colOff>307440</xdr:colOff>
      <xdr:row>7</xdr:row>
      <xdr:rowOff>8244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284000" y="158760"/>
          <a:ext cx="1830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0</xdr:row>
      <xdr:rowOff>69480</xdr:rowOff>
    </xdr:from>
    <xdr:to>
      <xdr:col>1</xdr:col>
      <xdr:colOff>399960</xdr:colOff>
      <xdr:row>5</xdr:row>
      <xdr:rowOff>146160</xdr:rowOff>
    </xdr:to>
    <xdr:pic>
      <xdr:nvPicPr>
        <xdr:cNvPr id="6" name="Image 1" descr=""/>
        <xdr:cNvPicPr/>
      </xdr:nvPicPr>
      <xdr:blipFill>
        <a:blip r:embed="rId2"/>
        <a:stretch/>
      </xdr:blipFill>
      <xdr:spPr>
        <a:xfrm>
          <a:off x="44640" y="69480"/>
          <a:ext cx="79020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0</xdr:row>
      <xdr:rowOff>0</xdr:rowOff>
    </xdr:from>
    <xdr:to>
      <xdr:col>1</xdr:col>
      <xdr:colOff>1405440</xdr:colOff>
      <xdr:row>5</xdr:row>
      <xdr:rowOff>190800</xdr:rowOff>
    </xdr:to>
    <xdr:pic>
      <xdr:nvPicPr>
        <xdr:cNvPr id="7" name="Image 4" descr=""/>
        <xdr:cNvPicPr/>
      </xdr:nvPicPr>
      <xdr:blipFill>
        <a:blip r:embed="rId3"/>
        <a:srcRect l="17613" t="0" r="16606" b="0"/>
        <a:stretch/>
      </xdr:blipFill>
      <xdr:spPr>
        <a:xfrm>
          <a:off x="902160" y="0"/>
          <a:ext cx="93816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00</xdr:colOff>
      <xdr:row>0</xdr:row>
      <xdr:rowOff>57240</xdr:rowOff>
    </xdr:from>
    <xdr:to>
      <xdr:col>7</xdr:col>
      <xdr:colOff>192600</xdr:colOff>
      <xdr:row>6</xdr:row>
      <xdr:rowOff>1713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168800" y="57240"/>
          <a:ext cx="183096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0040</xdr:rowOff>
    </xdr:from>
    <xdr:to>
      <xdr:col>1</xdr:col>
      <xdr:colOff>353520</xdr:colOff>
      <xdr:row>6</xdr:row>
      <xdr:rowOff>25200</xdr:rowOff>
    </xdr:to>
    <xdr:pic>
      <xdr:nvPicPr>
        <xdr:cNvPr id="9" name="Image 1" descr=""/>
        <xdr:cNvPicPr/>
      </xdr:nvPicPr>
      <xdr:blipFill>
        <a:blip r:embed="rId2"/>
        <a:stretch/>
      </xdr:blipFill>
      <xdr:spPr>
        <a:xfrm>
          <a:off x="0" y="140040"/>
          <a:ext cx="78840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0</xdr:row>
      <xdr:rowOff>75960</xdr:rowOff>
    </xdr:from>
    <xdr:to>
      <xdr:col>1</xdr:col>
      <xdr:colOff>1359360</xdr:colOff>
      <xdr:row>6</xdr:row>
      <xdr:rowOff>69840</xdr:rowOff>
    </xdr:to>
    <xdr:pic>
      <xdr:nvPicPr>
        <xdr:cNvPr id="10" name="Image 4" descr=""/>
        <xdr:cNvPicPr/>
      </xdr:nvPicPr>
      <xdr:blipFill>
        <a:blip r:embed="rId3"/>
        <a:srcRect l="17613" t="0" r="16606" b="0"/>
        <a:stretch/>
      </xdr:blipFill>
      <xdr:spPr>
        <a:xfrm>
          <a:off x="857880" y="75960"/>
          <a:ext cx="93636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1</xdr:row>
      <xdr:rowOff>6480</xdr:rowOff>
    </xdr:from>
    <xdr:to>
      <xdr:col>7</xdr:col>
      <xdr:colOff>256320</xdr:colOff>
      <xdr:row>7</xdr:row>
      <xdr:rowOff>885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32880" y="171720"/>
          <a:ext cx="183060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0</xdr:row>
      <xdr:rowOff>120600</xdr:rowOff>
    </xdr:from>
    <xdr:to>
      <xdr:col>1</xdr:col>
      <xdr:colOff>444240</xdr:colOff>
      <xdr:row>5</xdr:row>
      <xdr:rowOff>196920</xdr:rowOff>
    </xdr:to>
    <xdr:pic>
      <xdr:nvPicPr>
        <xdr:cNvPr id="12" name="Image 1" descr=""/>
        <xdr:cNvPicPr/>
      </xdr:nvPicPr>
      <xdr:blipFill>
        <a:blip r:embed="rId2"/>
        <a:stretch/>
      </xdr:blipFill>
      <xdr:spPr>
        <a:xfrm>
          <a:off x="83160" y="120600"/>
          <a:ext cx="7959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920</xdr:colOff>
      <xdr:row>0</xdr:row>
      <xdr:rowOff>51120</xdr:rowOff>
    </xdr:from>
    <xdr:to>
      <xdr:col>1</xdr:col>
      <xdr:colOff>1442880</xdr:colOff>
      <xdr:row>6</xdr:row>
      <xdr:rowOff>44640</xdr:rowOff>
    </xdr:to>
    <xdr:pic>
      <xdr:nvPicPr>
        <xdr:cNvPr id="13" name="Image 4" descr=""/>
        <xdr:cNvPicPr/>
      </xdr:nvPicPr>
      <xdr:blipFill>
        <a:blip r:embed="rId3"/>
        <a:srcRect l="17613" t="0" r="16606" b="0"/>
        <a:stretch/>
      </xdr:blipFill>
      <xdr:spPr>
        <a:xfrm>
          <a:off x="946800" y="51120"/>
          <a:ext cx="93096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</xdr:colOff>
      <xdr:row>0</xdr:row>
      <xdr:rowOff>107640</xdr:rowOff>
    </xdr:from>
    <xdr:to>
      <xdr:col>7</xdr:col>
      <xdr:colOff>211320</xdr:colOff>
      <xdr:row>7</xdr:row>
      <xdr:rowOff>1908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188240" y="107640"/>
          <a:ext cx="183024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20</xdr:colOff>
      <xdr:row>0</xdr:row>
      <xdr:rowOff>127080</xdr:rowOff>
    </xdr:from>
    <xdr:to>
      <xdr:col>1</xdr:col>
      <xdr:colOff>449640</xdr:colOff>
      <xdr:row>6</xdr:row>
      <xdr:rowOff>612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96120" y="127080"/>
          <a:ext cx="7884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0</xdr:row>
      <xdr:rowOff>57240</xdr:rowOff>
    </xdr:from>
    <xdr:to>
      <xdr:col>1</xdr:col>
      <xdr:colOff>1455120</xdr:colOff>
      <xdr:row>6</xdr:row>
      <xdr:rowOff>50760</xdr:rowOff>
    </xdr:to>
    <xdr:pic>
      <xdr:nvPicPr>
        <xdr:cNvPr id="16" name="Image 6" descr=""/>
        <xdr:cNvPicPr/>
      </xdr:nvPicPr>
      <xdr:blipFill>
        <a:blip r:embed="rId3"/>
        <a:srcRect l="17613" t="0" r="16606" b="0"/>
        <a:stretch/>
      </xdr:blipFill>
      <xdr:spPr>
        <a:xfrm>
          <a:off x="953640" y="57240"/>
          <a:ext cx="93636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40</xdr:colOff>
      <xdr:row>0</xdr:row>
      <xdr:rowOff>158760</xdr:rowOff>
    </xdr:from>
    <xdr:to>
      <xdr:col>7</xdr:col>
      <xdr:colOff>237240</xdr:colOff>
      <xdr:row>7</xdr:row>
      <xdr:rowOff>8244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200840" y="158760"/>
          <a:ext cx="1843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0</xdr:row>
      <xdr:rowOff>120600</xdr:rowOff>
    </xdr:from>
    <xdr:to>
      <xdr:col>1</xdr:col>
      <xdr:colOff>444240</xdr:colOff>
      <xdr:row>5</xdr:row>
      <xdr:rowOff>196920</xdr:rowOff>
    </xdr:to>
    <xdr:pic>
      <xdr:nvPicPr>
        <xdr:cNvPr id="18" name="Image 1" descr=""/>
        <xdr:cNvPicPr/>
      </xdr:nvPicPr>
      <xdr:blipFill>
        <a:blip r:embed="rId2"/>
        <a:stretch/>
      </xdr:blipFill>
      <xdr:spPr>
        <a:xfrm>
          <a:off x="83160" y="120600"/>
          <a:ext cx="7959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920</xdr:colOff>
      <xdr:row>0</xdr:row>
      <xdr:rowOff>51120</xdr:rowOff>
    </xdr:from>
    <xdr:to>
      <xdr:col>1</xdr:col>
      <xdr:colOff>1442880</xdr:colOff>
      <xdr:row>6</xdr:row>
      <xdr:rowOff>44640</xdr:rowOff>
    </xdr:to>
    <xdr:pic>
      <xdr:nvPicPr>
        <xdr:cNvPr id="19" name="Image 6" descr=""/>
        <xdr:cNvPicPr/>
      </xdr:nvPicPr>
      <xdr:blipFill>
        <a:blip r:embed="rId3"/>
        <a:srcRect l="17613" t="0" r="16606" b="0"/>
        <a:stretch/>
      </xdr:blipFill>
      <xdr:spPr>
        <a:xfrm>
          <a:off x="946800" y="51120"/>
          <a:ext cx="93096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57240</xdr:rowOff>
    </xdr:from>
    <xdr:to>
      <xdr:col>7</xdr:col>
      <xdr:colOff>249840</xdr:colOff>
      <xdr:row>6</xdr:row>
      <xdr:rowOff>1713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226400" y="57240"/>
          <a:ext cx="183060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82440</xdr:rowOff>
    </xdr:from>
    <xdr:to>
      <xdr:col>1</xdr:col>
      <xdr:colOff>424800</xdr:colOff>
      <xdr:row>5</xdr:row>
      <xdr:rowOff>158400</xdr:rowOff>
    </xdr:to>
    <xdr:pic>
      <xdr:nvPicPr>
        <xdr:cNvPr id="21" name="Image 1" descr=""/>
        <xdr:cNvPicPr/>
      </xdr:nvPicPr>
      <xdr:blipFill>
        <a:blip r:embed="rId2"/>
        <a:stretch/>
      </xdr:blipFill>
      <xdr:spPr>
        <a:xfrm>
          <a:off x="70560" y="82440"/>
          <a:ext cx="7891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920</xdr:colOff>
      <xdr:row>0</xdr:row>
      <xdr:rowOff>12960</xdr:rowOff>
    </xdr:from>
    <xdr:to>
      <xdr:col>1</xdr:col>
      <xdr:colOff>1430280</xdr:colOff>
      <xdr:row>6</xdr:row>
      <xdr:rowOff>6120</xdr:rowOff>
    </xdr:to>
    <xdr:pic>
      <xdr:nvPicPr>
        <xdr:cNvPr id="22" name="Image 6" descr=""/>
        <xdr:cNvPicPr/>
      </xdr:nvPicPr>
      <xdr:blipFill>
        <a:blip r:embed="rId3"/>
        <a:srcRect l="17613" t="0" r="16606" b="0"/>
        <a:stretch/>
      </xdr:blipFill>
      <xdr:spPr>
        <a:xfrm>
          <a:off x="928800" y="12960"/>
          <a:ext cx="93636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0</xdr:row>
      <xdr:rowOff>57240</xdr:rowOff>
    </xdr:from>
    <xdr:to>
      <xdr:col>7</xdr:col>
      <xdr:colOff>256320</xdr:colOff>
      <xdr:row>6</xdr:row>
      <xdr:rowOff>171360</xdr:rowOff>
    </xdr:to>
    <xdr:pic>
      <xdr:nvPicPr>
        <xdr:cNvPr id="23" name="Image 3" descr=""/>
        <xdr:cNvPicPr/>
      </xdr:nvPicPr>
      <xdr:blipFill>
        <a:blip r:embed="rId1"/>
        <a:stretch/>
      </xdr:blipFill>
      <xdr:spPr>
        <a:xfrm>
          <a:off x="4232880" y="57240"/>
          <a:ext cx="183060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</xdr:row>
      <xdr:rowOff>69480</xdr:rowOff>
    </xdr:from>
    <xdr:to>
      <xdr:col>1</xdr:col>
      <xdr:colOff>385560</xdr:colOff>
      <xdr:row>6</xdr:row>
      <xdr:rowOff>114480</xdr:rowOff>
    </xdr:to>
    <xdr:pic>
      <xdr:nvPicPr>
        <xdr:cNvPr id="24" name="Image 1" descr=""/>
        <xdr:cNvPicPr/>
      </xdr:nvPicPr>
      <xdr:blipFill>
        <a:blip r:embed="rId2"/>
        <a:stretch/>
      </xdr:blipFill>
      <xdr:spPr>
        <a:xfrm>
          <a:off x="31680" y="234720"/>
          <a:ext cx="7887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040</xdr:colOff>
      <xdr:row>1</xdr:row>
      <xdr:rowOff>0</xdr:rowOff>
    </xdr:from>
    <xdr:to>
      <xdr:col>1</xdr:col>
      <xdr:colOff>1391040</xdr:colOff>
      <xdr:row>6</xdr:row>
      <xdr:rowOff>158400</xdr:rowOff>
    </xdr:to>
    <xdr:pic>
      <xdr:nvPicPr>
        <xdr:cNvPr id="25" name="Image 4" descr=""/>
        <xdr:cNvPicPr/>
      </xdr:nvPicPr>
      <xdr:blipFill>
        <a:blip r:embed="rId3"/>
        <a:srcRect l="17613" t="0" r="16606" b="0"/>
        <a:stretch/>
      </xdr:blipFill>
      <xdr:spPr>
        <a:xfrm>
          <a:off x="889920" y="165240"/>
          <a:ext cx="93600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0</xdr:row>
      <xdr:rowOff>57240</xdr:rowOff>
    </xdr:from>
    <xdr:to>
      <xdr:col>7</xdr:col>
      <xdr:colOff>237240</xdr:colOff>
      <xdr:row>6</xdr:row>
      <xdr:rowOff>171360</xdr:rowOff>
    </xdr:to>
    <xdr:pic>
      <xdr:nvPicPr>
        <xdr:cNvPr id="26" name="Image 3" descr=""/>
        <xdr:cNvPicPr/>
      </xdr:nvPicPr>
      <xdr:blipFill>
        <a:blip r:embed="rId1"/>
        <a:stretch/>
      </xdr:blipFill>
      <xdr:spPr>
        <a:xfrm>
          <a:off x="4213440" y="57240"/>
          <a:ext cx="183096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0</xdr:row>
      <xdr:rowOff>75960</xdr:rowOff>
    </xdr:from>
    <xdr:to>
      <xdr:col>1</xdr:col>
      <xdr:colOff>412200</xdr:colOff>
      <xdr:row>5</xdr:row>
      <xdr:rowOff>152280</xdr:rowOff>
    </xdr:to>
    <xdr:pic>
      <xdr:nvPicPr>
        <xdr:cNvPr id="27" name="Image 1" descr=""/>
        <xdr:cNvPicPr/>
      </xdr:nvPicPr>
      <xdr:blipFill>
        <a:blip r:embed="rId2"/>
        <a:stretch/>
      </xdr:blipFill>
      <xdr:spPr>
        <a:xfrm>
          <a:off x="57600" y="75960"/>
          <a:ext cx="7894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880</xdr:colOff>
      <xdr:row>0</xdr:row>
      <xdr:rowOff>6480</xdr:rowOff>
    </xdr:from>
    <xdr:to>
      <xdr:col>1</xdr:col>
      <xdr:colOff>1410840</xdr:colOff>
      <xdr:row>5</xdr:row>
      <xdr:rowOff>196920</xdr:rowOff>
    </xdr:to>
    <xdr:pic>
      <xdr:nvPicPr>
        <xdr:cNvPr id="28" name="Image 4" descr=""/>
        <xdr:cNvPicPr/>
      </xdr:nvPicPr>
      <xdr:blipFill>
        <a:blip r:embed="rId3"/>
        <a:srcRect l="17613" t="0" r="16606" b="0"/>
        <a:stretch/>
      </xdr:blipFill>
      <xdr:spPr>
        <a:xfrm>
          <a:off x="914760" y="6480"/>
          <a:ext cx="93096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08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">
        <v>0</v>
      </c>
      <c r="Q1" s="0" t="s">
        <v>1</v>
      </c>
    </row>
    <row r="2" customFormat="false" ht="13" hidden="false" customHeight="false" outlineLevel="0" collapsed="false">
      <c r="O2" s="1" t="s">
        <v>2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5</v>
      </c>
      <c r="O3" s="1" t="s">
        <v>6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">
        <v>9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3" hidden="false" customHeight="false" outlineLevel="0" collapsed="false">
      <c r="C8" s="8"/>
      <c r="D8" s="9"/>
      <c r="H8" s="10"/>
      <c r="O8" s="1"/>
    </row>
    <row r="9" customFormat="false" ht="12.5" hidden="false" customHeight="false" outlineLevel="0" collapsed="false">
      <c r="B9" s="9"/>
      <c r="C9" s="3" t="s">
        <v>11</v>
      </c>
      <c r="D9" s="11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20</v>
      </c>
      <c r="B18" s="17" t="str">
        <f aca="false">LOOKUP(A18,VALEURS!A108:A142,VALEURS!B108:B142)</f>
        <v>Béliers flushing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42,VALEURS!E108:E142))</f>
        <v>1.72</v>
      </c>
      <c r="E22" s="27" t="n">
        <f aca="false">IF(A18=0," ",LOOKUP(A18,VALEURS!A108:A142,VALEURS!F108:F142))</f>
        <v>105</v>
      </c>
      <c r="F22" s="27" t="n">
        <f aca="false">IF(A18=0," ",LOOKUP(A18,VALEURS!A108:A142,VALEURS!G108:G142))</f>
        <v>105</v>
      </c>
      <c r="G22" s="28" t="n">
        <f aca="false">IF(A18=0," ",LOOKUP(A18,VALEURS!A108:A142,VALEURS!D108:D142))</f>
        <v>3</v>
      </c>
      <c r="H22" s="27" t="n">
        <f aca="false">IF(A18=0," ",LOOKUP(A18,VALEURS!A108:A142,VALEURS!H108:H142))</f>
        <v>2.3</v>
      </c>
      <c r="I22" s="27" t="n">
        <f aca="false">IF(A18=0," ",LOOKUP(A18,VALEURS!A108:A142,VALEURS!I108:I142))</f>
        <v>1.8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3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4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4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4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4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4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  <c r="M28" s="38"/>
      <c r="N28" s="0" t="s">
        <v>34</v>
      </c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4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34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40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34"/>
      <c r="E31" s="27"/>
      <c r="F31" s="27"/>
      <c r="G31" s="34"/>
      <c r="H31" s="36" t="n">
        <f aca="false">(IF(A31="",0,LOOKUP(A31,VALEURS!$A$92:$A$104,((VALEURS!$H$92:$H$104)*$C$31))))</f>
        <v>0</v>
      </c>
      <c r="I31" s="42" t="n">
        <f aca="false">(IF(A31="",0,LOOKUP(A31,VALEURS!$A$92:$A$104,((VALEURS!$I$92:$I$104)*$C$31))))</f>
        <v>0</v>
      </c>
      <c r="J31" s="37"/>
    </row>
    <row r="32" customFormat="false" ht="12.5" hidden="false" customHeight="false" outlineLevel="0" collapsed="false">
      <c r="B32" s="43"/>
      <c r="C32" s="8"/>
      <c r="D32" s="43"/>
      <c r="E32" s="8"/>
      <c r="F32" s="43"/>
      <c r="G32" s="8"/>
      <c r="H32" s="43"/>
      <c r="I32" s="8"/>
      <c r="J32" s="43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8"/>
      <c r="D34" s="48"/>
      <c r="E34" s="48"/>
      <c r="F34" s="48"/>
      <c r="G34" s="48"/>
      <c r="H34" s="48"/>
      <c r="I34" s="48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1.72</v>
      </c>
      <c r="E36" s="23" t="n">
        <f aca="false">E22</f>
        <v>105</v>
      </c>
      <c r="F36" s="23" t="n">
        <f aca="false">F22</f>
        <v>105</v>
      </c>
      <c r="G36" s="49" t="n">
        <f aca="false">G22</f>
        <v>3</v>
      </c>
      <c r="H36" s="23" t="n">
        <f aca="false">H22</f>
        <v>2.3</v>
      </c>
      <c r="I36" s="23" t="n">
        <f aca="false">I22</f>
        <v>1.8</v>
      </c>
      <c r="K36" s="31" t="str">
        <f aca="false">K23</f>
        <v> -6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1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F13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08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2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29</v>
      </c>
      <c r="B18" s="17" t="str">
        <f aca="false">LOOKUP(A18,VALEURS!A108:A142,VALEURS!B108:B142)</f>
        <v>AGNELLES Repro 30kg 100g/j GMQ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36,VALEURS!E108:E136))</f>
        <v>0.7</v>
      </c>
      <c r="E22" s="27" t="n">
        <f aca="false">IF(A18=0," ",LOOKUP(A18,VALEURS!A108:A136,VALEURS!F108:F136))</f>
        <v>54</v>
      </c>
      <c r="F22" s="27" t="n">
        <f aca="false">IF(A18=0," ",LOOKUP(A18,VALEURS!A108:A136,VALEURS!G108:G136))</f>
        <v>54</v>
      </c>
      <c r="G22" s="28" t="n">
        <f aca="false">IF(A18=0," ",LOOKUP(A18,VALEURS!A108:A136,VALEURS!D108:D136))</f>
        <v>1</v>
      </c>
      <c r="H22" s="27" t="n">
        <f aca="false">IF(A18=0," ",LOOKUP(A18,VALEURS!A108:A136,VALEURS!H108:H136))</f>
        <v>1.7</v>
      </c>
      <c r="I22" s="27" t="n">
        <f aca="false">IF(A18=0," ",LOOKUP(A18,VALEURS!A108:A130,VALEURS!I108:I130))</f>
        <v>1.8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3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27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36" t="n">
        <f aca="false">(IF(A31="",0,LOOKUP(A31,VALEURS!$A$92:$A$104,((VALEURS!$I$92:$I$104)*C31))))</f>
        <v>0</v>
      </c>
      <c r="J31" s="37"/>
    </row>
    <row r="32" customFormat="false" ht="12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0.7</v>
      </c>
      <c r="E36" s="23" t="n">
        <f aca="false">E22</f>
        <v>54</v>
      </c>
      <c r="F36" s="23" t="n">
        <f aca="false">F22</f>
        <v>54</v>
      </c>
      <c r="G36" s="49" t="n">
        <f aca="false">G22</f>
        <v>1</v>
      </c>
      <c r="H36" s="23" t="n">
        <f aca="false">H22</f>
        <v>1.7</v>
      </c>
      <c r="I36" s="23" t="n">
        <f aca="false">I22</f>
        <v>1.8</v>
      </c>
      <c r="K36" s="31" t="str">
        <f aca="false">K23</f>
        <v> -6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$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$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08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1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3</v>
      </c>
      <c r="B18" s="17" t="str">
        <f aca="false">LOOKUP(A18,VALEURS!A108:A142,VALEURS!B108:B142)</f>
        <v>AGNELLES Repro 40Kg croissance 150g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30,VALEURS!E108:E130))</f>
        <v>0.91</v>
      </c>
      <c r="E22" s="27" t="n">
        <f aca="false">IF(A18=0," ",LOOKUP(A18,VALEURS!A108:A130,VALEURS!F108:F130))</f>
        <v>73</v>
      </c>
      <c r="F22" s="27" t="n">
        <f aca="false">IF(A18=0," ",LOOKUP(A18,VALEURS!A108:A130,VALEURS!G108:G130))</f>
        <v>73</v>
      </c>
      <c r="G22" s="28" t="n">
        <f aca="false">IF(A18=0," ",LOOKUP(A18,VALEURS!A108:A130,VALEURS!D108:D130))</f>
        <v>1.2</v>
      </c>
      <c r="H22" s="27" t="n">
        <f aca="false">IF(A18=0," ",LOOKUP(A18,VALEURS!A108:A130,VALEURS!H108:H130))</f>
        <v>1.8</v>
      </c>
      <c r="I22" s="27" t="n">
        <f aca="false">IF(A18=0," ",LOOKUP(A18,VALEURS!A108:A130,VALEURS!I108:I130))</f>
        <v>1.7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3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27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36" t="n">
        <f aca="false">(IF(A31="",0,LOOKUP(A31,VALEURS!$A$92:$A$104,((VALEURS!$I$92:$I$104)*C31))))</f>
        <v>0</v>
      </c>
      <c r="J31" s="37"/>
    </row>
    <row r="32" customFormat="false" ht="12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0.91</v>
      </c>
      <c r="E36" s="23" t="n">
        <f aca="false">E22</f>
        <v>73</v>
      </c>
      <c r="F36" s="23" t="n">
        <f aca="false">F22</f>
        <v>73</v>
      </c>
      <c r="G36" s="49" t="n">
        <f aca="false">G22</f>
        <v>1.2</v>
      </c>
      <c r="H36" s="23" t="n">
        <f aca="false">H22</f>
        <v>1.8</v>
      </c>
      <c r="I36" s="23" t="n">
        <f aca="false">I22</f>
        <v>1.7</v>
      </c>
      <c r="K36" s="31" t="str">
        <f aca="false">K23</f>
        <v> -6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$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$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08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2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7</v>
      </c>
      <c r="B18" s="17" t="str">
        <f aca="false">LOOKUP(A18,VALEURS!A108:A142,VALEURS!B108:B142)</f>
        <v>AGN Dernier mois gestation 1 Foe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30,VALEURS!E108:E130))</f>
        <v>1.3</v>
      </c>
      <c r="E22" s="27" t="n">
        <f aca="false">IF(A18=0," ",LOOKUP(A18,VALEURS!A108:A130,VALEURS!F108:F130))</f>
        <v>136.5</v>
      </c>
      <c r="F22" s="27" t="n">
        <f aca="false">IF(A18=0," ",LOOKUP(A18,VALEURS!A108:A130,VALEURS!G108:G130))</f>
        <v>136.5</v>
      </c>
      <c r="G22" s="28" t="n">
        <f aca="false">IF(A18=0," ",LOOKUP(A18,VALEURS!A108:A130,VALEURS!D108:D130))</f>
        <v>1.44</v>
      </c>
      <c r="H22" s="27" t="n">
        <f aca="false">IF(A18=0," ",LOOKUP(A18,VALEURS!A108:A130,VALEURS!H108:H130))</f>
        <v>2.75</v>
      </c>
      <c r="I22" s="27" t="n">
        <f aca="false">IF(A18=0," ",LOOKUP(A18,VALEURS!A108:A130,VALEURS!I108:I130))</f>
        <v>3.2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3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27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36" t="n">
        <f aca="false">(IF(A31="",0,LOOKUP(A31,VALEURS!$A$92:$A$104,((VALEURS!$I$92:$I$104)*C31))))</f>
        <v>0</v>
      </c>
      <c r="J31" s="37"/>
    </row>
    <row r="32" customFormat="false" ht="12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1.3</v>
      </c>
      <c r="E36" s="23" t="n">
        <f aca="false">E22</f>
        <v>136.5</v>
      </c>
      <c r="F36" s="23" t="n">
        <f aca="false">F22</f>
        <v>136.5</v>
      </c>
      <c r="G36" s="49" t="n">
        <f aca="false">G22</f>
        <v>1.44</v>
      </c>
      <c r="H36" s="23" t="n">
        <f aca="false">H22</f>
        <v>2.75</v>
      </c>
      <c r="I36" s="23" t="n">
        <f aca="false">I22</f>
        <v>3.2</v>
      </c>
      <c r="K36" s="31" t="str">
        <f aca="false">K23</f>
        <v> -6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$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$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08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2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8</v>
      </c>
      <c r="B18" s="17" t="str">
        <f aca="false">LOOKUP(A18,VALEURS!A108:A142,VALEURS!B108:B142)</f>
        <v>AGN Dernier mois gestation 2 Foe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30,VALEURS!E108:E130))</f>
        <v>1.41</v>
      </c>
      <c r="E22" s="27" t="n">
        <f aca="false">IF(A18=0," ",LOOKUP(A18,VALEURS!A108:A130,VALEURS!F108:F130))</f>
        <v>156.5</v>
      </c>
      <c r="F22" s="27" t="n">
        <f aca="false">IF(A18=0," ",LOOKUP(A18,VALEURS!A108:A130,VALEURS!G108:G130))</f>
        <v>156.5</v>
      </c>
      <c r="G22" s="28" t="n">
        <f aca="false">IF(A18=0," ",LOOKUP(A18,VALEURS!A108:A130,VALEURS!D108:D130))</f>
        <v>1.38</v>
      </c>
      <c r="H22" s="27" t="n">
        <f aca="false">IF(A18=0," ",LOOKUP(A18,VALEURS!A108:A130,VALEURS!H108:H130))</f>
        <v>3.35</v>
      </c>
      <c r="I22" s="27" t="n">
        <f aca="false">IF(A18=0," ",LOOKUP(A18,VALEURS!A108:A130,VALEURS!I108:I130))</f>
        <v>3.5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3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27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36" t="n">
        <f aca="false">(IF(A31="",0,LOOKUP(A31,VALEURS!$A$92:$A$104,((VALEURS!$I$92:$I$104)*C31))))</f>
        <v>0</v>
      </c>
      <c r="J31" s="37"/>
    </row>
    <row r="32" customFormat="false" ht="12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1.41</v>
      </c>
      <c r="E36" s="23" t="n">
        <f aca="false">E22</f>
        <v>156.5</v>
      </c>
      <c r="F36" s="23" t="n">
        <f aca="false">F22</f>
        <v>156.5</v>
      </c>
      <c r="G36" s="49" t="n">
        <f aca="false">G22</f>
        <v>1.38</v>
      </c>
      <c r="H36" s="23" t="n">
        <f aca="false">H22</f>
        <v>3.35</v>
      </c>
      <c r="I36" s="23" t="n">
        <f aca="false">I22</f>
        <v>3.5</v>
      </c>
      <c r="K36" s="31" t="str">
        <f aca="false">K23</f>
        <v> -6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$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$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81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2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15</v>
      </c>
      <c r="B18" s="17" t="str">
        <f aca="false">LOOKUP(A18,VALEURS!A108:A142,VALEURS!B108:B142)</f>
        <v>AGN Début lactation 1 agneau 250 g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30,VALEURS!E108:E130))</f>
        <v>1.86</v>
      </c>
      <c r="E22" s="27" t="n">
        <f aca="false">IF(A18=0," ",LOOKUP(A18,VALEURS!A108:A130,VALEURS!F108:F130))</f>
        <v>173</v>
      </c>
      <c r="F22" s="27" t="n">
        <f aca="false">IF(A18=0," ",LOOKUP(A18,VALEURS!A108:A130,VALEURS!G108:G130))</f>
        <v>173</v>
      </c>
      <c r="G22" s="28" t="n">
        <f aca="false">IF(A18=0," ",LOOKUP(A18,VALEURS!A108:A130,VALEURS!D108:D130))</f>
        <v>2.41</v>
      </c>
      <c r="H22" s="27" t="n">
        <f aca="false">IF(A18=0," ",LOOKUP(A18,VALEURS!A108:A130,VALEURS!H108:H130))</f>
        <v>4.4</v>
      </c>
      <c r="I22" s="27" t="n">
        <f aca="false">IF(A18=0," ",LOOKUP(A18,VALEURS!A108:A130,VALEURS!I108:I130))</f>
        <v>4.3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4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27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36" t="n">
        <f aca="false">(IF(A31="",0,LOOKUP(A31,VALEURS!$A$92:$A$104,((VALEURS!$I$92:$I$104)*C31))))</f>
        <v>0</v>
      </c>
      <c r="J31" s="37"/>
    </row>
    <row r="32" customFormat="false" ht="12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1.86</v>
      </c>
      <c r="E36" s="23" t="n">
        <f aca="false">E22</f>
        <v>173</v>
      </c>
      <c r="F36" s="23" t="n">
        <f aca="false">F22</f>
        <v>173</v>
      </c>
      <c r="G36" s="49" t="n">
        <f aca="false">G22</f>
        <v>2.41</v>
      </c>
      <c r="H36" s="23" t="n">
        <f aca="false">H22</f>
        <v>4.4</v>
      </c>
      <c r="I36" s="23" t="n">
        <f aca="false">I22</f>
        <v>4.3</v>
      </c>
      <c r="K36" s="31" t="str">
        <f aca="false">K23</f>
        <v> -12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$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$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6.81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2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16</v>
      </c>
      <c r="B18" s="17" t="str">
        <f aca="false">LOOKUP(A18,VALEURS!A108:A142,VALEURS!B108:B142)</f>
        <v>AGN Début lactation 2 agneaux 225 g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30,VALEURS!E108:E130))</f>
        <v>2.59</v>
      </c>
      <c r="E22" s="27" t="n">
        <f aca="false">IF(A18=0," ",LOOKUP(A18,VALEURS!A108:A130,VALEURS!F108:F130))</f>
        <v>251</v>
      </c>
      <c r="F22" s="27" t="n">
        <f aca="false">IF(A18=0," ",LOOKUP(A18,VALEURS!A108:A130,VALEURS!G108:G130))</f>
        <v>251</v>
      </c>
      <c r="G22" s="28" t="n">
        <f aca="false">IF(A18=0," ",LOOKUP(A18,VALEURS!A108:A130,VALEURS!D108:D130))</f>
        <v>2.68</v>
      </c>
      <c r="H22" s="27" t="n">
        <f aca="false">IF(A18=0," ",LOOKUP(A18,VALEURS!A108:A130,VALEURS!H108:H130))</f>
        <v>6</v>
      </c>
      <c r="I22" s="27" t="n">
        <f aca="false">IF(A18=0," ",LOOKUP(A18,VALEURS!A108:A130,VALEURS!I108:I130))</f>
        <v>6.2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3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27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36" t="n">
        <f aca="false">(IF(A31="",0,LOOKUP(A31,VALEURS!$A$92:$A$104,((VALEURS!$I$92:$I$104)*C31))))</f>
        <v>0</v>
      </c>
      <c r="J31" s="37"/>
    </row>
    <row r="32" customFormat="false" ht="12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2.59</v>
      </c>
      <c r="E36" s="23" t="n">
        <f aca="false">E22</f>
        <v>251</v>
      </c>
      <c r="F36" s="23" t="n">
        <f aca="false">F22</f>
        <v>251</v>
      </c>
      <c r="G36" s="49" t="n">
        <f aca="false">G22</f>
        <v>2.68</v>
      </c>
      <c r="H36" s="23" t="n">
        <f aca="false">H22</f>
        <v>6</v>
      </c>
      <c r="I36" s="23" t="n">
        <f aca="false">I22</f>
        <v>6.2</v>
      </c>
      <c r="K36" s="31" t="str">
        <f aca="false">K23</f>
        <v> -6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$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$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08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2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17</v>
      </c>
      <c r="B18" s="17" t="str">
        <f aca="false">LOOKUP(A18,VALEURS!A108:A142,VALEURS!B108:B142)</f>
        <v>AGN Fin lactation 1 agneau 250 g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30,VALEURS!E108:E130))</f>
        <v>1.4</v>
      </c>
      <c r="E22" s="27" t="n">
        <f aca="false">IF(A18=0," ",LOOKUP(A18,VALEURS!A108:A130,VALEURS!F108:F130))</f>
        <v>124</v>
      </c>
      <c r="F22" s="27" t="n">
        <f aca="false">IF(A18=0," ",LOOKUP(A18,VALEURS!A108:A130,VALEURS!G108:G130))</f>
        <v>124</v>
      </c>
      <c r="G22" s="28" t="n">
        <f aca="false">IF(A18=0," ",LOOKUP(A18,VALEURS!A108:A130,VALEURS!D108:D130))</f>
        <v>2.1</v>
      </c>
      <c r="H22" s="27" t="n">
        <f aca="false">IF(A18=0," ",LOOKUP(A18,VALEURS!A108:A130,VALEURS!H108:H130))</f>
        <v>3.2</v>
      </c>
      <c r="I22" s="27" t="n">
        <f aca="false">IF(A18=0," ",LOOKUP(A18,VALEURS!A108:A130,VALEURS!I108:I130))</f>
        <v>2.8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4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27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36" t="n">
        <f aca="false">(IF(A31="",0,LOOKUP(A31,VALEURS!$A$92:$A$104,((VALEURS!$I$92:$I$104)*C31))))</f>
        <v>0</v>
      </c>
      <c r="J31" s="37"/>
    </row>
    <row r="32" customFormat="false" ht="12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1.4</v>
      </c>
      <c r="E36" s="23" t="n">
        <f aca="false">E22</f>
        <v>124</v>
      </c>
      <c r="F36" s="23" t="n">
        <f aca="false">F22</f>
        <v>124</v>
      </c>
      <c r="G36" s="49" t="n">
        <f aca="false">G22</f>
        <v>2.1</v>
      </c>
      <c r="H36" s="23" t="n">
        <f aca="false">H22</f>
        <v>3.2</v>
      </c>
      <c r="I36" s="23" t="n">
        <f aca="false">I22</f>
        <v>2.8</v>
      </c>
      <c r="K36" s="31" t="str">
        <f aca="false">K23</f>
        <v> -12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$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$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81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2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18</v>
      </c>
      <c r="B18" s="17" t="str">
        <f aca="false">LOOKUP(A18,VALEURS!A108:A142,VALEURS!B108:B142)</f>
        <v>AGN Fin lactatio 2 agneaux 225 g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30,VALEURS!E108:E130))</f>
        <v>1.77</v>
      </c>
      <c r="E22" s="27" t="n">
        <f aca="false">IF(A18=0," ",LOOKUP(A18,VALEURS!A108:A130,VALEURS!F108:F130))</f>
        <v>164</v>
      </c>
      <c r="F22" s="27" t="n">
        <f aca="false">IF(A18=0," ",LOOKUP(A18,VALEURS!A108:A130,VALEURS!G108:G130))</f>
        <v>164</v>
      </c>
      <c r="G22" s="28" t="n">
        <f aca="false">IF(A18=0," ",LOOKUP(A18,VALEURS!A108:A130,VALEURS!D108:D130))</f>
        <v>2.25</v>
      </c>
      <c r="H22" s="27" t="n">
        <f aca="false">IF(A18=0," ",LOOKUP(A18,VALEURS!A108:A130,VALEURS!H108:H130))</f>
        <v>4</v>
      </c>
      <c r="I22" s="27" t="n">
        <f aca="false">IF(A18=0," ",LOOKUP(A18,VALEURS!A108:A130,VALEURS!I108:I130))</f>
        <v>3.75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3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27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36" t="n">
        <f aca="false">(IF(A31="",0,LOOKUP(A31,VALEURS!$A$92:$A$104,((VALEURS!$I$92:$I$104)*C31))))</f>
        <v>0</v>
      </c>
      <c r="J31" s="37"/>
    </row>
    <row r="32" customFormat="false" ht="12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1.77</v>
      </c>
      <c r="E36" s="23" t="n">
        <f aca="false">E22</f>
        <v>164</v>
      </c>
      <c r="F36" s="23" t="n">
        <f aca="false">F22</f>
        <v>164</v>
      </c>
      <c r="G36" s="49" t="n">
        <f aca="false">G22</f>
        <v>2.25</v>
      </c>
      <c r="H36" s="23" t="n">
        <f aca="false">H22</f>
        <v>4</v>
      </c>
      <c r="I36" s="23" t="n">
        <f aca="false">I22</f>
        <v>3.75</v>
      </c>
      <c r="K36" s="31" t="str">
        <f aca="false">K23</f>
        <v> -6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$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$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5.81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N1" s="1" t="str">
        <f aca="false">Béliers!O1</f>
        <v>BEAUDE Toinon</v>
      </c>
      <c r="P1" s="0" t="s">
        <v>1</v>
      </c>
    </row>
    <row r="2" customFormat="false" ht="13" hidden="false" customHeight="false" outlineLevel="0" collapsed="false">
      <c r="N2" s="1" t="str">
        <f aca="false">Béliers!O2</f>
        <v>DOUINE Claire</v>
      </c>
      <c r="P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N3" s="1" t="str">
        <f aca="false">Béliers!O3</f>
        <v>PRIEUR Aurore</v>
      </c>
      <c r="P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N4" s="1" t="str">
        <f aca="false">Béliers!O4</f>
        <v>WARTEL Thomas</v>
      </c>
      <c r="P4" s="0" t="s">
        <v>10</v>
      </c>
    </row>
    <row r="5" customFormat="false" ht="13" hidden="false" customHeight="false" outlineLevel="0" collapsed="false">
      <c r="N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N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N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1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21</v>
      </c>
      <c r="B18" s="17" t="str">
        <f aca="false">LOOKUP(A18,VALEURS!A108:A142,VALEURS!B108:B142)</f>
        <v>ALIMENT AGNEAU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45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</row>
    <row r="22" customFormat="false" ht="12.5" hidden="false" customHeight="false" outlineLevel="0" collapsed="false">
      <c r="C22" s="26"/>
      <c r="D22" s="27" t="n">
        <f aca="false">IF(A18=0," ",LOOKUP(A18,VALEURS!A108:A130,VALEURS!E108:E130))</f>
        <v>1</v>
      </c>
      <c r="E22" s="27" t="n">
        <f aca="false">IF(A18=0," ",LOOKUP(A18,VALEURS!A108:A130,VALEURS!F108:F130))</f>
        <v>110</v>
      </c>
      <c r="F22" s="27" t="n">
        <f aca="false">IF(A18=0," ",LOOKUP(A18,VALEURS!A108:A130,VALEURS!G108:G130))</f>
        <v>110</v>
      </c>
      <c r="G22" s="28" t="n">
        <f aca="false">IF(A18=0," ",LOOKUP(A18,VALEURS!A108:A130,VALEURS!D108:D130))</f>
        <v>1</v>
      </c>
      <c r="H22" s="27" t="n">
        <f aca="false">IF(A18=0," ",LOOKUP(A18,VALEURS!A108:A130,VALEURS!H108:H130))</f>
        <v>2.6</v>
      </c>
      <c r="I22" s="27" t="n">
        <f aca="false">IF(A18=0," ",LOOKUP(A18,VALEURS!A108:A130,VALEURS!I108:I130))</f>
        <v>2.4</v>
      </c>
    </row>
    <row r="23" customFormat="false" ht="29.25" hidden="false" customHeight="true" outlineLevel="0" collapsed="false">
      <c r="B23" s="29" t="s">
        <v>30</v>
      </c>
      <c r="C23" s="30" t="s">
        <v>46</v>
      </c>
      <c r="D23" s="21" t="s">
        <v>45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66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66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66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66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66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66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66"/>
      <c r="D30" s="27"/>
      <c r="E30" s="27"/>
      <c r="F30" s="27"/>
      <c r="G30" s="34"/>
      <c r="H30" s="36" t="n">
        <f aca="false">(IF(A30="",0,LOOKUP(A30,VALEURS!$A$92:$A$104,((VALEURS!$H$92:$H$104)*$C30))))*1000</f>
        <v>0</v>
      </c>
      <c r="I30" s="36" t="n">
        <f aca="false">(IF(A30="",0,LOOKUP(A30,VALEURS!$A$92:$A$104,((VALEURS!$I$92:$I$104)*C30))))*1000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66"/>
      <c r="D31" s="27"/>
      <c r="E31" s="27"/>
      <c r="F31" s="27"/>
      <c r="G31" s="34"/>
      <c r="H31" s="36" t="n">
        <f aca="false">(IF(A31="",0,LOOKUP(A31,VALEURS!$A$92:$A$104,((VALEURS!$H$92:$H$104)*$C31))))*1000</f>
        <v>0</v>
      </c>
      <c r="I31" s="36" t="n">
        <f aca="false">(IF(A31="",0,LOOKUP(A31,VALEURS!$A$92:$A$104,((VALEURS!$I$92:$I$104)*C31))))*1000</f>
        <v>0</v>
      </c>
      <c r="J31" s="37"/>
    </row>
    <row r="32" customFormat="false" ht="12.5" hidden="false" customHeight="false" outlineLevel="0" collapsed="false">
      <c r="B32" s="43"/>
    </row>
    <row r="33" customFormat="false" ht="15.5" hidden="false" customHeight="false" outlineLevel="0" collapsed="false">
      <c r="B33" s="44" t="s">
        <v>35</v>
      </c>
      <c r="C33" s="67" t="n">
        <f aca="false">SUM(C24:C31)</f>
        <v>0</v>
      </c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</row>
    <row r="35" customFormat="false" ht="13" hidden="false" customHeight="false" outlineLevel="0" collapsed="false">
      <c r="D35" s="23" t="s">
        <v>45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1</v>
      </c>
      <c r="E36" s="23" t="n">
        <f aca="false">E22</f>
        <v>110</v>
      </c>
      <c r="F36" s="23" t="n">
        <f aca="false">F22</f>
        <v>110</v>
      </c>
      <c r="G36" s="49" t="n">
        <f aca="false">G22</f>
        <v>1</v>
      </c>
      <c r="H36" s="23" t="n">
        <f aca="false">H22</f>
        <v>2.6</v>
      </c>
      <c r="I36" s="23" t="n">
        <f aca="false">I22</f>
        <v>2.4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55" t="s">
        <v>47</v>
      </c>
      <c r="C39" s="68"/>
      <c r="D39" s="69" t="e">
        <f aca="false">(IF(E37&gt;F37,F37/D37,E37/D37))</f>
        <v>#DIV/0!</v>
      </c>
    </row>
    <row r="40" customFormat="false" ht="12.5" hidden="false" customHeight="false" outlineLevel="0" collapsed="false">
      <c r="B40" s="55" t="s">
        <v>48</v>
      </c>
      <c r="C40" s="68"/>
      <c r="D40" s="70" t="n">
        <f aca="false">E22/D22</f>
        <v>110</v>
      </c>
      <c r="G40" s="53"/>
    </row>
    <row r="41" customFormat="false" ht="12.5" hidden="false" customHeight="false" outlineLevel="0" collapsed="false">
      <c r="G41" s="53"/>
    </row>
    <row r="42" customFormat="false" ht="12.5" hidden="false" customHeight="false" outlineLevel="0" collapsed="false">
      <c r="G42" s="53"/>
    </row>
    <row r="43" customFormat="false" ht="13" hidden="false" customHeight="false" outlineLevel="0" collapsed="false">
      <c r="B43" s="55" t="s">
        <v>49</v>
      </c>
      <c r="C43" s="56"/>
      <c r="D43" s="57" t="n">
        <f aca="false">SUM(C24*J24+C25*J25+C26*J26+C27*J27+C28*J28+C29*J29+C30*J30+C31*J32)/1000</f>
        <v>0</v>
      </c>
      <c r="G43" s="53"/>
    </row>
    <row r="44" customFormat="false" ht="12.5" hidden="false" customHeight="false" outlineLevel="0" collapsed="false">
      <c r="B44" s="17"/>
      <c r="C44" s="8"/>
      <c r="F44" s="53"/>
      <c r="G44" s="9"/>
    </row>
    <row r="45" customFormat="false" ht="12.5" hidden="false" customHeight="false" outlineLevel="0" collapsed="false">
      <c r="B45" s="17"/>
      <c r="C45" s="8"/>
      <c r="F45" s="53"/>
      <c r="G45" s="9"/>
    </row>
    <row r="46" customFormat="false" ht="12.5" hidden="false" customHeight="false" outlineLevel="0" collapsed="false">
      <c r="B46" s="9"/>
      <c r="C46" s="8"/>
      <c r="F46" s="58"/>
    </row>
    <row r="47" customFormat="false" ht="12.5" hidden="false" customHeight="false" outlineLevel="0" collapsed="false">
      <c r="A47" s="59"/>
      <c r="B47" s="9"/>
      <c r="C47" s="8"/>
      <c r="D47" s="71"/>
      <c r="F47" s="58"/>
    </row>
    <row r="48" customFormat="false" ht="12.5" hidden="false" customHeight="false" outlineLevel="0" collapsed="false">
      <c r="A48" s="59"/>
      <c r="B48" s="9"/>
      <c r="C48" s="8"/>
      <c r="D48" s="71"/>
      <c r="F48" s="58"/>
    </row>
    <row r="49" customFormat="false" ht="12.5" hidden="false" customHeight="false" outlineLevel="0" collapsed="false">
      <c r="A49" s="59"/>
      <c r="B49" s="9"/>
      <c r="C49" s="8"/>
      <c r="D49" s="71"/>
      <c r="F49" s="58"/>
    </row>
    <row r="50" customFormat="false" ht="12.5" hidden="false" customHeight="false" outlineLevel="0" collapsed="false">
      <c r="A50" s="59"/>
      <c r="B50" s="9"/>
      <c r="C50" s="8"/>
      <c r="D50" s="71"/>
      <c r="F50" s="58"/>
    </row>
    <row r="51" customFormat="false" ht="12.5" hidden="false" customHeight="false" outlineLevel="0" collapsed="false">
      <c r="A51" s="59"/>
      <c r="B51" s="9"/>
      <c r="C51" s="8"/>
      <c r="D51" s="71"/>
      <c r="F51" s="58"/>
    </row>
    <row r="52" customFormat="false" ht="12.5" hidden="false" customHeight="false" outlineLevel="0" collapsed="false">
      <c r="A52" s="59"/>
      <c r="B52" s="9"/>
      <c r="C52" s="8"/>
      <c r="D52" s="71"/>
      <c r="F52" s="58"/>
    </row>
    <row r="53" customFormat="false" ht="12.5" hidden="false" customHeight="false" outlineLevel="0" collapsed="false">
      <c r="A53" s="59"/>
      <c r="B53" s="9"/>
      <c r="C53" s="8"/>
      <c r="D53" s="71"/>
      <c r="F53" s="58"/>
    </row>
    <row r="54" customFormat="false" ht="12.5" hidden="false" customHeight="false" outlineLevel="0" collapsed="false">
      <c r="A54" s="59"/>
      <c r="B54" s="9"/>
      <c r="C54" s="8"/>
      <c r="D54" s="71"/>
      <c r="F54" s="58"/>
    </row>
    <row r="56" customFormat="false" ht="13" hidden="false" customHeight="false" outlineLevel="0" collapsed="false">
      <c r="F56" s="63"/>
    </row>
  </sheetData>
  <dataValidations count="2">
    <dataValidation allowBlank="true" errorStyle="stop" operator="between" showDropDown="false" showErrorMessage="true" showInputMessage="false" sqref="D3" type="list">
      <formula1>$N$1:$N$7</formula1>
      <formula2>0</formula2>
    </dataValidation>
    <dataValidation allowBlank="true" errorStyle="stop" operator="between" showDropDown="false" showErrorMessage="true" showInputMessage="false" sqref="D4" type="list">
      <formula1>$P$1:$P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9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true" outlineLevel="0" max="1" min="1" style="0" width="1.17"/>
    <col collapsed="false" customWidth="true" hidden="false" outlineLevel="0" max="2" min="2" style="0" width="43.99"/>
    <col collapsed="false" customWidth="true" hidden="false" outlineLevel="0" max="4" min="3" style="53" width="6.81"/>
    <col collapsed="false" customWidth="true" hidden="false" outlineLevel="0" max="5" min="5" style="0" width="2.81"/>
    <col collapsed="false" customWidth="true" hidden="false" outlineLevel="0" max="6" min="6" style="0" width="45.17"/>
    <col collapsed="false" customWidth="true" hidden="false" outlineLevel="0" max="7" min="7" style="0" width="6.81"/>
    <col collapsed="false" customWidth="true" hidden="false" outlineLevel="0" max="8" min="8" style="0" width="5.17"/>
    <col collapsed="false" customWidth="true" hidden="false" outlineLevel="0" max="9" min="9" style="0" width="23.99"/>
  </cols>
  <sheetData>
    <row r="1" customFormat="false" ht="15.5" hidden="false" customHeight="false" outlineLevel="0" collapsed="false">
      <c r="B1" s="4"/>
      <c r="C1" s="5"/>
      <c r="D1" s="5"/>
      <c r="E1" s="6"/>
      <c r="F1" s="7"/>
      <c r="G1" s="7"/>
      <c r="H1" s="7"/>
      <c r="I1" s="4"/>
      <c r="O1" s="1" t="str">
        <f aca="false">Béliers!O1</f>
        <v>BEAUDE Toinon</v>
      </c>
      <c r="Q1" s="0" t="s">
        <v>1</v>
      </c>
    </row>
    <row r="2" customFormat="false" ht="15.5" hidden="false" customHeight="false" outlineLevel="0" collapsed="false">
      <c r="E2" s="6"/>
      <c r="F2" s="7"/>
      <c r="G2" s="7"/>
      <c r="H2" s="7"/>
      <c r="I2" s="4"/>
      <c r="O2" s="1" t="str">
        <f aca="false">Béliers!O2</f>
        <v>DOUINE Claire</v>
      </c>
      <c r="Q2" s="0" t="s">
        <v>3</v>
      </c>
    </row>
    <row r="3" customFormat="false" ht="15.5" hidden="false" customHeight="false" outlineLevel="0" collapsed="false">
      <c r="C3" s="0" t="s">
        <v>4</v>
      </c>
      <c r="D3" s="0"/>
      <c r="F3" s="2" t="s">
        <v>42</v>
      </c>
      <c r="G3" s="7"/>
      <c r="H3" s="7"/>
      <c r="I3" s="4"/>
      <c r="O3" s="1" t="str">
        <f aca="false">Béliers!O3</f>
        <v>PRIEUR Aurore</v>
      </c>
      <c r="Q3" s="0" t="s">
        <v>7</v>
      </c>
    </row>
    <row r="4" customFormat="false" ht="15.5" hidden="false" customHeight="false" outlineLevel="0" collapsed="false">
      <c r="C4" s="3" t="s">
        <v>8</v>
      </c>
      <c r="D4" s="3"/>
      <c r="F4" s="2" t="s">
        <v>3</v>
      </c>
      <c r="G4" s="7"/>
      <c r="H4" s="7"/>
      <c r="I4" s="4"/>
      <c r="O4" s="1" t="str">
        <f aca="false">Béliers!O4</f>
        <v>WARTEL Thomas</v>
      </c>
      <c r="Q4" s="0" t="s">
        <v>10</v>
      </c>
    </row>
    <row r="5" customFormat="false" ht="15.5" hidden="false" customHeight="false" outlineLevel="0" collapsed="false">
      <c r="E5" s="6"/>
      <c r="F5" s="7"/>
      <c r="G5" s="7"/>
      <c r="H5" s="7"/>
      <c r="I5" s="4"/>
      <c r="O5" s="1"/>
    </row>
    <row r="6" customFormat="false" ht="15.5" hidden="false" customHeight="false" outlineLevel="0" collapsed="false">
      <c r="E6" s="6"/>
      <c r="F6" s="7"/>
      <c r="G6" s="7"/>
      <c r="H6" s="7"/>
      <c r="I6" s="4"/>
      <c r="O6" s="1"/>
    </row>
    <row r="7" customFormat="false" ht="15.5" hidden="false" customHeight="false" outlineLevel="0" collapsed="false">
      <c r="E7" s="6"/>
      <c r="F7" s="7"/>
      <c r="G7" s="7"/>
      <c r="H7" s="7"/>
      <c r="I7" s="4"/>
      <c r="O7" s="1"/>
    </row>
    <row r="8" customFormat="false" ht="13" hidden="false" customHeight="false" outlineLevel="0" collapsed="false">
      <c r="E8" s="6"/>
      <c r="F8" s="7"/>
      <c r="G8" s="7"/>
      <c r="H8" s="7"/>
      <c r="I8" s="7"/>
    </row>
    <row r="9" customFormat="false" ht="13" hidden="false" customHeight="false" outlineLevel="0" collapsed="false">
      <c r="E9" s="8"/>
      <c r="F9" s="72"/>
    </row>
    <row r="10" customFormat="false" ht="12.5" hidden="false" customHeight="false" outlineLevel="0" collapsed="false">
      <c r="E10" s="8"/>
    </row>
    <row r="11" customFormat="false" ht="13" hidden="false" customHeight="false" outlineLevel="0" collapsed="false">
      <c r="C11" s="9"/>
      <c r="D11" s="9"/>
      <c r="E11" s="8"/>
    </row>
    <row r="12" customFormat="false" ht="13.5" hidden="false" customHeight="false" outlineLevel="0" collapsed="false">
      <c r="B12" s="73" t="str">
        <f aca="false">'Brebis entretien 80kg'!B18</f>
        <v>BREBIS ENTRETIEN 80 kg</v>
      </c>
      <c r="C12" s="74" t="s">
        <v>50</v>
      </c>
      <c r="D12" s="75" t="s">
        <v>51</v>
      </c>
      <c r="E12" s="76"/>
      <c r="F12" s="73" t="str">
        <f aca="false">'Fin gest simple'!B18</f>
        <v>BRE Dernier mois gestation 1 Foe</v>
      </c>
      <c r="G12" s="74" t="s">
        <v>50</v>
      </c>
      <c r="H12" s="75" t="s">
        <v>51</v>
      </c>
    </row>
    <row r="13" customFormat="false" ht="12.5" hidden="false" customHeight="false" outlineLevel="0" collapsed="false">
      <c r="B13" s="77" t="str">
        <f aca="false">'Brebis entretien 80kg'!B46</f>
        <v> </v>
      </c>
      <c r="C13" s="78" t="str">
        <f aca="false">'Brebis entretien 80kg'!D46</f>
        <v>  </v>
      </c>
      <c r="D13" s="79" t="str">
        <f aca="false">'Brebis entretien 80kg'!E46</f>
        <v/>
      </c>
      <c r="E13" s="71"/>
      <c r="F13" s="77" t="str">
        <f aca="false">'Fin gest simple'!B46</f>
        <v> </v>
      </c>
      <c r="G13" s="78" t="n">
        <f aca="false">'Fin gest simple'!D46</f>
        <v>0</v>
      </c>
      <c r="H13" s="80" t="str">
        <f aca="false">'Fin gest simple'!E46</f>
        <v>kg</v>
      </c>
    </row>
    <row r="14" customFormat="false" ht="12.5" hidden="false" customHeight="false" outlineLevel="0" collapsed="false">
      <c r="B14" s="77" t="str">
        <f aca="false">'Brebis entretien 80kg'!B47</f>
        <v> </v>
      </c>
      <c r="C14" s="78" t="str">
        <f aca="false">'Brebis entretien 80kg'!D47</f>
        <v>  </v>
      </c>
      <c r="D14" s="79" t="str">
        <f aca="false">'Brebis entretien 80kg'!E47</f>
        <v/>
      </c>
      <c r="E14" s="71"/>
      <c r="F14" s="77" t="str">
        <f aca="false">'Fin gest simple'!B47</f>
        <v> </v>
      </c>
      <c r="G14" s="78" t="n">
        <f aca="false">'Fin gest simple'!D47</f>
        <v>0</v>
      </c>
      <c r="H14" s="80" t="str">
        <f aca="false">'Fin gest simple'!E47</f>
        <v>kg</v>
      </c>
      <c r="AQ14" s="0" t="s">
        <v>52</v>
      </c>
      <c r="AR14" s="0" t="s">
        <v>53</v>
      </c>
      <c r="AS14" s="0" t="s">
        <v>54</v>
      </c>
      <c r="AT14" s="0" t="s">
        <v>55</v>
      </c>
    </row>
    <row r="15" customFormat="false" ht="12.5" hidden="false" customHeight="false" outlineLevel="0" collapsed="false">
      <c r="B15" s="77" t="str">
        <f aca="false">'Brebis entretien 80kg'!B48</f>
        <v> </v>
      </c>
      <c r="C15" s="78" t="str">
        <f aca="false">'Brebis entretien 80kg'!D48</f>
        <v>  </v>
      </c>
      <c r="D15" s="79" t="str">
        <f aca="false">'Brebis entretien 80kg'!E48</f>
        <v/>
      </c>
      <c r="E15" s="71"/>
      <c r="F15" s="77" t="str">
        <f aca="false">'Fin gest simple'!B48</f>
        <v> </v>
      </c>
      <c r="G15" s="78" t="n">
        <f aca="false">'Fin gest simple'!D48</f>
        <v>0</v>
      </c>
      <c r="H15" s="80" t="str">
        <f aca="false">'Fin gest simple'!E48</f>
        <v>kg</v>
      </c>
      <c r="AQ15" s="53" t="e">
        <f aca="false">#REF!</f>
        <v>#REF!</v>
      </c>
      <c r="AR15" s="53" t="str">
        <f aca="false">'Début lact double'!D52</f>
        <v>  </v>
      </c>
      <c r="AS15" s="53" t="str">
        <f aca="false">'Début lact simple'!D47</f>
        <v>  </v>
      </c>
      <c r="AT15" s="53" t="str">
        <f aca="false">'fin lact double'!D47</f>
        <v>  </v>
      </c>
      <c r="AU15" s="53"/>
      <c r="AV15" s="53"/>
      <c r="AW15" s="53"/>
      <c r="AX15" s="53"/>
      <c r="AY15" s="53"/>
      <c r="AZ15" s="53"/>
      <c r="BA15" s="53"/>
    </row>
    <row r="16" customFormat="false" ht="12.5" hidden="false" customHeight="false" outlineLevel="0" collapsed="false">
      <c r="B16" s="77" t="str">
        <f aca="false">'Brebis entretien 80kg'!B49</f>
        <v> </v>
      </c>
      <c r="C16" s="78" t="str">
        <f aca="false">'Brebis entretien 80kg'!D49</f>
        <v>  </v>
      </c>
      <c r="D16" s="79" t="str">
        <f aca="false">'Brebis entretien 80kg'!E49</f>
        <v/>
      </c>
      <c r="E16" s="71"/>
      <c r="F16" s="77" t="str">
        <f aca="false">'Fin gest simple'!B49</f>
        <v> </v>
      </c>
      <c r="G16" s="78" t="n">
        <f aca="false">'Fin gest simple'!D49</f>
        <v>0</v>
      </c>
      <c r="H16" s="80" t="str">
        <f aca="false">'Fin gest simple'!E49</f>
        <v>kg</v>
      </c>
      <c r="AQ16" s="53" t="e">
        <f aca="false">#REF!</f>
        <v>#REF!</v>
      </c>
      <c r="AR16" s="53" t="str">
        <f aca="false">'Début lact double'!D53</f>
        <v>  </v>
      </c>
      <c r="AS16" s="53" t="str">
        <f aca="false">'Début lact simple'!D48</f>
        <v>  </v>
      </c>
      <c r="AT16" s="53" t="str">
        <f aca="false">'fin lact double'!D48</f>
        <v>  </v>
      </c>
      <c r="AU16" s="53"/>
      <c r="AV16" s="53"/>
      <c r="AW16" s="53"/>
      <c r="AX16" s="53"/>
      <c r="AY16" s="53"/>
      <c r="AZ16" s="53"/>
      <c r="BA16" s="53"/>
    </row>
    <row r="17" customFormat="false" ht="12.5" hidden="false" customHeight="false" outlineLevel="0" collapsed="false">
      <c r="B17" s="77" t="str">
        <f aca="false">'Brebis entretien 80kg'!B50</f>
        <v> </v>
      </c>
      <c r="C17" s="78" t="str">
        <f aca="false">'Brebis entretien 80kg'!D50</f>
        <v>  </v>
      </c>
      <c r="D17" s="79" t="str">
        <f aca="false">'Brebis entretien 80kg'!E50</f>
        <v/>
      </c>
      <c r="E17" s="71"/>
      <c r="F17" s="77" t="str">
        <f aca="false">'Fin gest simple'!B50</f>
        <v> </v>
      </c>
      <c r="G17" s="78" t="n">
        <f aca="false">'Fin gest simple'!D50</f>
        <v>0</v>
      </c>
      <c r="H17" s="80" t="str">
        <f aca="false">'Fin gest simple'!E50</f>
        <v>kg</v>
      </c>
      <c r="AQ17" s="53" t="e">
        <f aca="false">#REF!</f>
        <v>#REF!</v>
      </c>
      <c r="AR17" s="53" t="n">
        <f aca="false">'Début lact double'!D54</f>
        <v>0</v>
      </c>
      <c r="AS17" s="53" t="str">
        <f aca="false">'Début lact simple'!D49</f>
        <v>  </v>
      </c>
      <c r="AT17" s="53" t="str">
        <f aca="false">'fin lact double'!D49</f>
        <v>  </v>
      </c>
      <c r="AU17" s="53"/>
      <c r="AV17" s="53"/>
      <c r="AW17" s="53"/>
      <c r="AX17" s="53"/>
      <c r="AY17" s="53"/>
      <c r="AZ17" s="53"/>
      <c r="BA17" s="53"/>
    </row>
    <row r="18" customFormat="false" ht="12.5" hidden="false" customHeight="false" outlineLevel="0" collapsed="false">
      <c r="B18" s="77" t="str">
        <f aca="false">'Brebis entretien 80kg'!B51</f>
        <v> </v>
      </c>
      <c r="C18" s="78" t="str">
        <f aca="false">'Brebis entretien 80kg'!D51</f>
        <v>  </v>
      </c>
      <c r="D18" s="79" t="str">
        <f aca="false">'Brebis entretien 80kg'!E51</f>
        <v/>
      </c>
      <c r="E18" s="71"/>
      <c r="F18" s="77" t="str">
        <f aca="false">'Fin gest simple'!B51</f>
        <v> </v>
      </c>
      <c r="G18" s="78" t="n">
        <f aca="false">'Fin gest simple'!D51</f>
        <v>0</v>
      </c>
      <c r="H18" s="80" t="str">
        <f aca="false">'Fin gest simple'!E51</f>
        <v>kg</v>
      </c>
      <c r="AQ18" s="53" t="e">
        <f aca="false">#REF!</f>
        <v>#REF!</v>
      </c>
      <c r="AR18" s="53" t="n">
        <f aca="false">'Début lact double'!D55</f>
        <v>0</v>
      </c>
      <c r="AS18" s="53" t="str">
        <f aca="false">'Début lact simple'!D50</f>
        <v>  </v>
      </c>
      <c r="AT18" s="53" t="str">
        <f aca="false">'fin lact double'!D50</f>
        <v>  </v>
      </c>
      <c r="AU18" s="53"/>
      <c r="AV18" s="53"/>
      <c r="AW18" s="53"/>
      <c r="AX18" s="53"/>
      <c r="AY18" s="53"/>
      <c r="AZ18" s="53"/>
      <c r="BA18" s="53"/>
    </row>
    <row r="19" customFormat="false" ht="12.5" hidden="false" customHeight="false" outlineLevel="0" collapsed="false">
      <c r="B19" s="77" t="str">
        <f aca="false">'Brebis entretien 80kg'!B52</f>
        <v> </v>
      </c>
      <c r="C19" s="80" t="str">
        <f aca="false">'Brebis entretien 80kg'!D52</f>
        <v>  </v>
      </c>
      <c r="D19" s="79" t="str">
        <f aca="false">'Brebis entretien 80kg'!E52</f>
        <v/>
      </c>
      <c r="E19" s="71"/>
      <c r="F19" s="77" t="str">
        <f aca="false">'Fin gest simple'!B52</f>
        <v> </v>
      </c>
      <c r="G19" s="80" t="n">
        <f aca="false">'Fin gest simple'!D52</f>
        <v>0</v>
      </c>
      <c r="H19" s="80" t="str">
        <f aca="false">'Fin gest simple'!E52</f>
        <v>g</v>
      </c>
      <c r="AQ19" s="53" t="e">
        <f aca="false">#REF!</f>
        <v>#REF!</v>
      </c>
      <c r="AR19" s="53" t="n">
        <f aca="false">'Début lact double'!D56</f>
        <v>0</v>
      </c>
      <c r="AS19" s="53" t="str">
        <f aca="false">'Début lact simple'!D51</f>
        <v>  </v>
      </c>
      <c r="AT19" s="53" t="str">
        <f aca="false">'fin lact double'!D51</f>
        <v>  </v>
      </c>
      <c r="AU19" s="53"/>
      <c r="AV19" s="53"/>
      <c r="AW19" s="53"/>
      <c r="AX19" s="53"/>
      <c r="AY19" s="53"/>
      <c r="AZ19" s="53"/>
      <c r="BA19" s="53"/>
    </row>
    <row r="20" customFormat="false" ht="12.5" hidden="false" customHeight="false" outlineLevel="0" collapsed="false">
      <c r="B20" s="77" t="str">
        <f aca="false">'Brebis entretien 80kg'!B53</f>
        <v> </v>
      </c>
      <c r="C20" s="80" t="str">
        <f aca="false">'Brebis entretien 80kg'!D53</f>
        <v>  </v>
      </c>
      <c r="D20" s="79" t="str">
        <f aca="false">'Brebis entretien 80kg'!E53</f>
        <v/>
      </c>
      <c r="E20" s="71"/>
      <c r="F20" s="77" t="str">
        <f aca="false">'Fin gest simple'!B53</f>
        <v> </v>
      </c>
      <c r="G20" s="80" t="n">
        <f aca="false">'Fin gest simple'!D53</f>
        <v>0</v>
      </c>
      <c r="H20" s="80" t="str">
        <f aca="false">'Fin gest simple'!E53</f>
        <v>g</v>
      </c>
      <c r="AQ20" s="53" t="e">
        <f aca="false">#REF!</f>
        <v>#REF!</v>
      </c>
      <c r="AR20" s="53" t="n">
        <f aca="false">'Début lact double'!D57</f>
        <v>0</v>
      </c>
      <c r="AS20" s="53" t="str">
        <f aca="false">'Début lact simple'!D52</f>
        <v>  </v>
      </c>
      <c r="AT20" s="53" t="str">
        <f aca="false">'fin lact double'!D52</f>
        <v>  </v>
      </c>
      <c r="AU20" s="53"/>
      <c r="AV20" s="53"/>
      <c r="AW20" s="53"/>
      <c r="AX20" s="53"/>
      <c r="AY20" s="53"/>
      <c r="AZ20" s="53"/>
      <c r="BA20" s="53"/>
    </row>
    <row r="21" customFormat="false" ht="13.5" hidden="false" customHeight="false" outlineLevel="0" collapsed="false">
      <c r="B21" s="81"/>
      <c r="C21" s="82"/>
      <c r="D21" s="82"/>
      <c r="E21" s="76"/>
      <c r="F21" s="83"/>
      <c r="AQ21" s="53" t="e">
        <f aca="false">#REF!</f>
        <v>#REF!</v>
      </c>
      <c r="AR21" s="53" t="n">
        <f aca="false">'Début lact double'!D58</f>
        <v>0</v>
      </c>
      <c r="AS21" s="53" t="str">
        <f aca="false">'Début lact simple'!D53</f>
        <v>  </v>
      </c>
      <c r="AT21" s="53" t="str">
        <f aca="false">'fin lact double'!D53</f>
        <v>  </v>
      </c>
      <c r="AU21" s="53"/>
      <c r="AV21" s="53"/>
      <c r="AW21" s="53"/>
      <c r="AX21" s="53"/>
      <c r="AY21" s="53"/>
      <c r="AZ21" s="53"/>
      <c r="BA21" s="53"/>
    </row>
    <row r="22" customFormat="false" ht="14" hidden="false" customHeight="false" outlineLevel="0" collapsed="false">
      <c r="B22" s="73" t="str">
        <f aca="false">'Fin gest double'!B18</f>
        <v>BRE Dernier mois gestation 2 Foe</v>
      </c>
      <c r="C22" s="74" t="s">
        <v>50</v>
      </c>
      <c r="D22" s="75" t="s">
        <v>51</v>
      </c>
      <c r="E22" s="76"/>
      <c r="F22" s="84" t="str">
        <f aca="false">'Fin gest triple'!B18</f>
        <v>BRE Dernier mois gestation 3 Foe</v>
      </c>
      <c r="G22" s="74" t="s">
        <v>50</v>
      </c>
      <c r="H22" s="75" t="s">
        <v>51</v>
      </c>
      <c r="AQ22" s="53"/>
      <c r="AR22" s="53" t="n">
        <f aca="false">'Début lact double'!D59</f>
        <v>0</v>
      </c>
      <c r="AS22" s="53" t="n">
        <f aca="false">'Début lact simple'!D54</f>
        <v>0</v>
      </c>
      <c r="AT22" s="53" t="n">
        <f aca="false">'fin lact double'!D54</f>
        <v>0</v>
      </c>
      <c r="AU22" s="53"/>
      <c r="AV22" s="53"/>
      <c r="AW22" s="53"/>
      <c r="AX22" s="53"/>
      <c r="AY22" s="53"/>
      <c r="AZ22" s="53"/>
      <c r="BA22" s="53"/>
    </row>
    <row r="23" customFormat="false" ht="13" hidden="false" customHeight="false" outlineLevel="0" collapsed="false">
      <c r="B23" s="77" t="str">
        <f aca="false">'Fin gest double'!B46</f>
        <v> </v>
      </c>
      <c r="C23" s="78" t="str">
        <f aca="false">'Fin gest double'!D46</f>
        <v>  </v>
      </c>
      <c r="D23" s="80" t="str">
        <f aca="false">'Fin gest double'!E46</f>
        <v/>
      </c>
      <c r="E23" s="76"/>
      <c r="F23" s="77" t="str">
        <f aca="false">'Fin gest triple'!B46</f>
        <v> </v>
      </c>
      <c r="G23" s="78" t="str">
        <f aca="false">'Fin gest triple'!D46</f>
        <v>  </v>
      </c>
      <c r="H23" s="80" t="str">
        <f aca="false">'Fin gest triple'!E46</f>
        <v/>
      </c>
    </row>
    <row r="24" customFormat="false" ht="13" hidden="false" customHeight="false" outlineLevel="0" collapsed="false">
      <c r="B24" s="77" t="str">
        <f aca="false">'Fin gest double'!B47</f>
        <v> </v>
      </c>
      <c r="C24" s="78" t="str">
        <f aca="false">'Fin gest double'!D47</f>
        <v>  </v>
      </c>
      <c r="D24" s="80" t="str">
        <f aca="false">'Fin gest double'!E47</f>
        <v/>
      </c>
      <c r="E24" s="76"/>
      <c r="F24" s="77" t="str">
        <f aca="false">'Fin gest triple'!B47</f>
        <v> </v>
      </c>
      <c r="G24" s="78" t="str">
        <f aca="false">'Fin gest triple'!D47</f>
        <v>  </v>
      </c>
      <c r="H24" s="80" t="str">
        <f aca="false">'Fin gest triple'!E47</f>
        <v/>
      </c>
    </row>
    <row r="25" customFormat="false" ht="13" hidden="false" customHeight="false" outlineLevel="0" collapsed="false">
      <c r="B25" s="77" t="str">
        <f aca="false">'Fin gest double'!B48</f>
        <v> </v>
      </c>
      <c r="C25" s="78" t="str">
        <f aca="false">'Fin gest double'!D48</f>
        <v>  </v>
      </c>
      <c r="D25" s="80" t="str">
        <f aca="false">'Fin gest double'!E48</f>
        <v/>
      </c>
      <c r="E25" s="76"/>
      <c r="F25" s="77" t="str">
        <f aca="false">'Fin gest triple'!B48</f>
        <v> </v>
      </c>
      <c r="G25" s="78" t="str">
        <f aca="false">'Fin gest triple'!D48</f>
        <v>  </v>
      </c>
      <c r="H25" s="80" t="str">
        <f aca="false">'Fin gest triple'!E48</f>
        <v/>
      </c>
    </row>
    <row r="26" customFormat="false" ht="12.5" hidden="false" customHeight="false" outlineLevel="0" collapsed="false">
      <c r="B26" s="77" t="str">
        <f aca="false">'Fin gest double'!B49</f>
        <v> </v>
      </c>
      <c r="C26" s="78" t="str">
        <f aca="false">'Fin gest double'!D49</f>
        <v>  </v>
      </c>
      <c r="D26" s="80" t="str">
        <f aca="false">'Fin gest double'!E49</f>
        <v/>
      </c>
      <c r="F26" s="77" t="str">
        <f aca="false">'Fin gest triple'!B49</f>
        <v> </v>
      </c>
      <c r="G26" s="78" t="str">
        <f aca="false">'Fin gest triple'!D49</f>
        <v>  </v>
      </c>
      <c r="H26" s="80" t="str">
        <f aca="false">'Fin gest triple'!E49</f>
        <v/>
      </c>
    </row>
    <row r="27" customFormat="false" ht="15" hidden="false" customHeight="true" outlineLevel="0" collapsed="false">
      <c r="B27" s="77" t="str">
        <f aca="false">'Fin gest double'!B50</f>
        <v> </v>
      </c>
      <c r="C27" s="78" t="str">
        <f aca="false">'Fin gest double'!D50</f>
        <v>  </v>
      </c>
      <c r="D27" s="80" t="str">
        <f aca="false">'Fin gest double'!E50</f>
        <v/>
      </c>
      <c r="E27" s="83"/>
      <c r="F27" s="77" t="str">
        <f aca="false">'Fin gest triple'!B50</f>
        <v> </v>
      </c>
      <c r="G27" s="78" t="str">
        <f aca="false">'Fin gest triple'!D50</f>
        <v>  </v>
      </c>
      <c r="H27" s="80" t="str">
        <f aca="false">'Fin gest triple'!E50</f>
        <v/>
      </c>
    </row>
    <row r="28" customFormat="false" ht="12.5" hidden="false" customHeight="false" outlineLevel="0" collapsed="false">
      <c r="B28" s="77" t="str">
        <f aca="false">'Fin gest double'!B51</f>
        <v> </v>
      </c>
      <c r="C28" s="78" t="str">
        <f aca="false">'Fin gest double'!D51</f>
        <v>  </v>
      </c>
      <c r="D28" s="80" t="str">
        <f aca="false">'Fin gest double'!E51</f>
        <v/>
      </c>
      <c r="F28" s="77" t="str">
        <f aca="false">'Fin gest triple'!B51</f>
        <v> </v>
      </c>
      <c r="G28" s="78" t="str">
        <f aca="false">'Fin gest triple'!D51</f>
        <v>  </v>
      </c>
      <c r="H28" s="80" t="str">
        <f aca="false">'Fin gest triple'!E51</f>
        <v/>
      </c>
    </row>
    <row r="29" customFormat="false" ht="13" hidden="false" customHeight="false" outlineLevel="0" collapsed="false">
      <c r="B29" s="77" t="str">
        <f aca="false">'Fin gest double'!B52</f>
        <v> </v>
      </c>
      <c r="C29" s="80" t="str">
        <f aca="false">'Fin gest double'!D52</f>
        <v>  </v>
      </c>
      <c r="D29" s="80" t="str">
        <f aca="false">'Fin gest double'!E52</f>
        <v/>
      </c>
      <c r="E29" s="83"/>
      <c r="F29" s="77" t="str">
        <f aca="false">'Fin gest triple'!B52</f>
        <v> </v>
      </c>
      <c r="G29" s="80" t="str">
        <f aca="false">'Fin gest triple'!D52</f>
        <v>  </v>
      </c>
      <c r="H29" s="80" t="str">
        <f aca="false">'Fin gest triple'!E52</f>
        <v/>
      </c>
    </row>
    <row r="30" customFormat="false" ht="13" hidden="false" customHeight="false" outlineLevel="0" collapsed="false">
      <c r="B30" s="77"/>
      <c r="C30" s="80"/>
      <c r="D30" s="80"/>
      <c r="F30" s="77"/>
      <c r="G30" s="80"/>
    </row>
    <row r="31" customFormat="false" ht="14" hidden="false" customHeight="false" outlineLevel="0" collapsed="false">
      <c r="B31" s="84" t="str">
        <f aca="false">'Début lact simple'!B18</f>
        <v>BRE Début lactation perte 1 agneau 350 g</v>
      </c>
      <c r="C31" s="74" t="s">
        <v>50</v>
      </c>
      <c r="D31" s="75" t="s">
        <v>51</v>
      </c>
      <c r="F31" s="84" t="str">
        <f aca="false">'Début lact double'!B18</f>
        <v>BRE Début lactation perte 2 agneaux 275 g</v>
      </c>
      <c r="G31" s="74" t="s">
        <v>50</v>
      </c>
      <c r="H31" s="75" t="s">
        <v>51</v>
      </c>
    </row>
    <row r="32" customFormat="false" ht="13" hidden="false" customHeight="false" outlineLevel="0" collapsed="false">
      <c r="B32" s="77" t="str">
        <f aca="false">'Début lact simple'!B46</f>
        <v> </v>
      </c>
      <c r="C32" s="78" t="str">
        <f aca="false">'Début lact simple'!D46</f>
        <v>  </v>
      </c>
      <c r="D32" s="80" t="str">
        <f aca="false">'Début lact simple'!E46</f>
        <v/>
      </c>
      <c r="F32" s="77" t="str">
        <f aca="false">'Début lact double'!B46</f>
        <v> </v>
      </c>
      <c r="G32" s="78" t="str">
        <f aca="false">'Début lact double'!D46</f>
        <v>  </v>
      </c>
      <c r="H32" s="80" t="str">
        <f aca="false">'Début lact double'!E46</f>
        <v/>
      </c>
    </row>
    <row r="33" customFormat="false" ht="12.5" hidden="false" customHeight="false" outlineLevel="0" collapsed="false">
      <c r="B33" s="77" t="str">
        <f aca="false">'Début lact simple'!B47</f>
        <v> </v>
      </c>
      <c r="C33" s="78" t="str">
        <f aca="false">'Début lact simple'!D47</f>
        <v>  </v>
      </c>
      <c r="D33" s="80" t="str">
        <f aca="false">'Début lact simple'!E47</f>
        <v/>
      </c>
      <c r="F33" s="77" t="str">
        <f aca="false">'Début lact double'!B47</f>
        <v> </v>
      </c>
      <c r="G33" s="78" t="str">
        <f aca="false">'Début lact double'!D47</f>
        <v>  </v>
      </c>
      <c r="H33" s="80" t="str">
        <f aca="false">'Début lact double'!E47</f>
        <v/>
      </c>
    </row>
    <row r="34" customFormat="false" ht="12.5" hidden="false" customHeight="false" outlineLevel="0" collapsed="false">
      <c r="B34" s="77" t="str">
        <f aca="false">'Début lact simple'!B48</f>
        <v> </v>
      </c>
      <c r="C34" s="78" t="str">
        <f aca="false">'Début lact simple'!D48</f>
        <v>  </v>
      </c>
      <c r="D34" s="80" t="str">
        <f aca="false">'Début lact simple'!E48</f>
        <v/>
      </c>
      <c r="F34" s="77" t="str">
        <f aca="false">'Début lact double'!B48</f>
        <v> </v>
      </c>
      <c r="G34" s="78" t="str">
        <f aca="false">'Début lact double'!D48</f>
        <v>  </v>
      </c>
      <c r="H34" s="80" t="str">
        <f aca="false">'Début lact double'!E48</f>
        <v/>
      </c>
    </row>
    <row r="35" customFormat="false" ht="12.5" hidden="false" customHeight="false" outlineLevel="0" collapsed="false">
      <c r="B35" s="77" t="str">
        <f aca="false">'Début lact simple'!B49</f>
        <v> </v>
      </c>
      <c r="C35" s="78" t="str">
        <f aca="false">'Début lact simple'!D49</f>
        <v>  </v>
      </c>
      <c r="D35" s="80" t="str">
        <f aca="false">'Début lact simple'!E49</f>
        <v/>
      </c>
      <c r="F35" s="77" t="str">
        <f aca="false">'Début lact double'!B49</f>
        <v> </v>
      </c>
      <c r="G35" s="78" t="str">
        <f aca="false">'Début lact double'!D49</f>
        <v>  </v>
      </c>
      <c r="H35" s="80" t="str">
        <f aca="false">'Début lact double'!E49</f>
        <v/>
      </c>
    </row>
    <row r="36" customFormat="false" ht="12.5" hidden="false" customHeight="false" outlineLevel="0" collapsed="false">
      <c r="B36" s="77" t="str">
        <f aca="false">'Début lact simple'!B50</f>
        <v> </v>
      </c>
      <c r="C36" s="78" t="str">
        <f aca="false">'Début lact simple'!D50</f>
        <v>  </v>
      </c>
      <c r="D36" s="80" t="str">
        <f aca="false">'Début lact simple'!E50</f>
        <v/>
      </c>
      <c r="F36" s="77" t="str">
        <f aca="false">'Début lact double'!B50</f>
        <v> </v>
      </c>
      <c r="G36" s="78" t="str">
        <f aca="false">'Début lact double'!D50</f>
        <v>  </v>
      </c>
      <c r="H36" s="80" t="str">
        <f aca="false">'Début lact double'!E50</f>
        <v/>
      </c>
    </row>
    <row r="37" customFormat="false" ht="12.5" hidden="false" customHeight="false" outlineLevel="0" collapsed="false">
      <c r="B37" s="77" t="str">
        <f aca="false">'Début lact simple'!B51</f>
        <v> </v>
      </c>
      <c r="C37" s="78" t="str">
        <f aca="false">'Début lact simple'!D51</f>
        <v>  </v>
      </c>
      <c r="D37" s="80" t="str">
        <f aca="false">'Début lact simple'!E51</f>
        <v/>
      </c>
      <c r="F37" s="77" t="str">
        <f aca="false">'Début lact double'!B51</f>
        <v> </v>
      </c>
      <c r="G37" s="78" t="str">
        <f aca="false">'Début lact double'!D51</f>
        <v>  </v>
      </c>
      <c r="H37" s="80" t="str">
        <f aca="false">'Début lact double'!E51</f>
        <v/>
      </c>
    </row>
    <row r="38" customFormat="false" ht="12.5" hidden="false" customHeight="false" outlineLevel="0" collapsed="false">
      <c r="B38" s="77" t="str">
        <f aca="false">'Début lact simple'!B52</f>
        <v> </v>
      </c>
      <c r="C38" s="80" t="str">
        <f aca="false">'Début lact simple'!D52</f>
        <v>  </v>
      </c>
      <c r="D38" s="80" t="str">
        <f aca="false">'Début lact simple'!E52</f>
        <v/>
      </c>
      <c r="F38" s="77" t="str">
        <f aca="false">'Début lact double'!B52</f>
        <v> </v>
      </c>
      <c r="G38" s="80" t="str">
        <f aca="false">'Début lact double'!D52</f>
        <v>  </v>
      </c>
      <c r="H38" s="80" t="str">
        <f aca="false">'Début lact double'!E52</f>
        <v/>
      </c>
    </row>
    <row r="39" customFormat="false" ht="13" hidden="false" customHeight="false" outlineLevel="0" collapsed="false"/>
    <row r="40" customFormat="false" ht="14" hidden="false" customHeight="false" outlineLevel="0" collapsed="false">
      <c r="B40" s="84" t="str">
        <f aca="false">'fin lact simple'!B18</f>
        <v>BRE Fin lactation sans perte 1 agneau 350 g</v>
      </c>
      <c r="C40" s="74" t="s">
        <v>50</v>
      </c>
      <c r="D40" s="75" t="s">
        <v>51</v>
      </c>
      <c r="F40" s="84" t="str">
        <f aca="false">'fin lact double'!B18</f>
        <v>BRE Fin lactation sans perte 2 agneaux 275 g</v>
      </c>
      <c r="G40" s="74" t="s">
        <v>50</v>
      </c>
      <c r="H40" s="75" t="s">
        <v>51</v>
      </c>
    </row>
    <row r="41" customFormat="false" ht="13" hidden="false" customHeight="false" outlineLevel="0" collapsed="false">
      <c r="B41" s="77" t="str">
        <f aca="false">'fin lact simple'!B46</f>
        <v> </v>
      </c>
      <c r="C41" s="78" t="str">
        <f aca="false">'fin lact simple'!D46</f>
        <v>  </v>
      </c>
      <c r="D41" s="80" t="str">
        <f aca="false">'fin lact simple'!E46</f>
        <v/>
      </c>
      <c r="F41" s="77" t="str">
        <f aca="false">'fin lact double'!B46</f>
        <v> </v>
      </c>
      <c r="G41" s="78" t="str">
        <f aca="false">'fin lact double'!D46</f>
        <v>  </v>
      </c>
      <c r="H41" s="80" t="str">
        <f aca="false">'fin lact double'!E46</f>
        <v/>
      </c>
    </row>
    <row r="42" customFormat="false" ht="12.5" hidden="false" customHeight="false" outlineLevel="0" collapsed="false">
      <c r="B42" s="77" t="str">
        <f aca="false">'fin lact simple'!B47</f>
        <v> </v>
      </c>
      <c r="C42" s="78" t="str">
        <f aca="false">'fin lact simple'!D47</f>
        <v>  </v>
      </c>
      <c r="D42" s="80" t="str">
        <f aca="false">'fin lact simple'!E47</f>
        <v/>
      </c>
      <c r="F42" s="77" t="str">
        <f aca="false">'fin lact double'!B47</f>
        <v> </v>
      </c>
      <c r="G42" s="78" t="str">
        <f aca="false">'fin lact double'!D47</f>
        <v>  </v>
      </c>
      <c r="H42" s="80" t="str">
        <f aca="false">'fin lact double'!E47</f>
        <v/>
      </c>
    </row>
    <row r="43" customFormat="false" ht="12.5" hidden="false" customHeight="false" outlineLevel="0" collapsed="false">
      <c r="B43" s="77" t="str">
        <f aca="false">'fin lact simple'!B48</f>
        <v> </v>
      </c>
      <c r="C43" s="78" t="str">
        <f aca="false">'fin lact simple'!D48</f>
        <v>  </v>
      </c>
      <c r="D43" s="80" t="str">
        <f aca="false">'fin lact simple'!E48</f>
        <v/>
      </c>
      <c r="F43" s="77" t="str">
        <f aca="false">'fin lact double'!B48</f>
        <v> </v>
      </c>
      <c r="G43" s="78" t="str">
        <f aca="false">'fin lact double'!D48</f>
        <v>  </v>
      </c>
      <c r="H43" s="80" t="str">
        <f aca="false">'fin lact double'!E48</f>
        <v/>
      </c>
    </row>
    <row r="44" customFormat="false" ht="12.5" hidden="false" customHeight="false" outlineLevel="0" collapsed="false">
      <c r="B44" s="77" t="str">
        <f aca="false">'fin lact simple'!B49</f>
        <v> </v>
      </c>
      <c r="C44" s="78" t="str">
        <f aca="false">'fin lact simple'!D49</f>
        <v>  </v>
      </c>
      <c r="D44" s="80" t="str">
        <f aca="false">'fin lact simple'!E49</f>
        <v/>
      </c>
      <c r="F44" s="77" t="str">
        <f aca="false">'fin lact double'!B49</f>
        <v> </v>
      </c>
      <c r="G44" s="78" t="str">
        <f aca="false">'fin lact double'!D49</f>
        <v>  </v>
      </c>
      <c r="H44" s="80" t="str">
        <f aca="false">'fin lact double'!E49</f>
        <v/>
      </c>
    </row>
    <row r="45" customFormat="false" ht="12.5" hidden="false" customHeight="false" outlineLevel="0" collapsed="false">
      <c r="B45" s="77" t="str">
        <f aca="false">'fin lact simple'!B50</f>
        <v> </v>
      </c>
      <c r="C45" s="78" t="str">
        <f aca="false">'fin lact simple'!D50</f>
        <v>  </v>
      </c>
      <c r="D45" s="80" t="str">
        <f aca="false">'fin lact simple'!E50</f>
        <v/>
      </c>
      <c r="F45" s="77" t="str">
        <f aca="false">'fin lact double'!B50</f>
        <v> </v>
      </c>
      <c r="G45" s="78" t="str">
        <f aca="false">'fin lact double'!D50</f>
        <v>  </v>
      </c>
      <c r="H45" s="80" t="str">
        <f aca="false">'fin lact double'!E50</f>
        <v/>
      </c>
    </row>
    <row r="46" customFormat="false" ht="12.5" hidden="false" customHeight="false" outlineLevel="0" collapsed="false">
      <c r="B46" s="77" t="str">
        <f aca="false">'fin lact simple'!B51</f>
        <v> </v>
      </c>
      <c r="C46" s="78" t="str">
        <f aca="false">'fin lact simple'!D51</f>
        <v>  </v>
      </c>
      <c r="D46" s="80" t="str">
        <f aca="false">'fin lact simple'!E51</f>
        <v/>
      </c>
      <c r="F46" s="77" t="str">
        <f aca="false">'fin lact double'!B51</f>
        <v> </v>
      </c>
      <c r="G46" s="78" t="str">
        <f aca="false">'fin lact double'!D51</f>
        <v>  </v>
      </c>
      <c r="H46" s="80" t="str">
        <f aca="false">'fin lact double'!E51</f>
        <v/>
      </c>
    </row>
    <row r="47" customFormat="false" ht="12.5" hidden="false" customHeight="false" outlineLevel="0" collapsed="false">
      <c r="B47" s="77" t="str">
        <f aca="false">'fin lact simple'!B52</f>
        <v> </v>
      </c>
      <c r="C47" s="80" t="str">
        <f aca="false">'fin lact simple'!D52</f>
        <v>  </v>
      </c>
      <c r="D47" s="80" t="str">
        <f aca="false">'fin lact simple'!E52</f>
        <v/>
      </c>
      <c r="F47" s="77" t="str">
        <f aca="false">'fin lact double'!B52</f>
        <v> </v>
      </c>
      <c r="G47" s="80" t="str">
        <f aca="false">'fin lact double'!D52</f>
        <v>  </v>
      </c>
      <c r="H47" s="80" t="str">
        <f aca="false">'fin lact double'!E52</f>
        <v/>
      </c>
    </row>
    <row r="48" customFormat="false" ht="13" hidden="false" customHeight="false" outlineLevel="0" collapsed="false"/>
    <row r="49" customFormat="false" ht="14" hidden="false" customHeight="false" outlineLevel="0" collapsed="false">
      <c r="B49" s="84" t="str">
        <f aca="false">'Agles repro 40 kg 100 g'!B18</f>
        <v>AGNELLES Repro 30kg 100g/j GMQ</v>
      </c>
      <c r="C49" s="74" t="s">
        <v>50</v>
      </c>
      <c r="D49" s="75" t="s">
        <v>51</v>
      </c>
      <c r="F49" s="84" t="str">
        <f aca="false">'Agles repro 40 kg 150 g'!B18</f>
        <v>AGNELLES Repro 40Kg croissance 150g</v>
      </c>
      <c r="G49" s="74" t="s">
        <v>50</v>
      </c>
      <c r="H49" s="75" t="s">
        <v>51</v>
      </c>
    </row>
    <row r="50" customFormat="false" ht="13" hidden="false" customHeight="false" outlineLevel="0" collapsed="false">
      <c r="B50" s="77" t="str">
        <f aca="false">'Agles repro 40 kg 100 g'!B46</f>
        <v> </v>
      </c>
      <c r="C50" s="78" t="str">
        <f aca="false">'Agles repro 40 kg 100 g'!D46</f>
        <v>  </v>
      </c>
      <c r="D50" s="80" t="str">
        <f aca="false">'Agles repro 40 kg 100 g'!E46</f>
        <v/>
      </c>
      <c r="F50" s="77" t="str">
        <f aca="false">'Agles repro 40 kg 150 g'!B46</f>
        <v> </v>
      </c>
      <c r="G50" s="78" t="str">
        <f aca="false">'Agles repro 40 kg 150 g'!D46</f>
        <v>  </v>
      </c>
      <c r="H50" s="80" t="str">
        <f aca="false">'Agles repro 40 kg 150 g'!E46</f>
        <v/>
      </c>
    </row>
    <row r="51" customFormat="false" ht="12.5" hidden="false" customHeight="false" outlineLevel="0" collapsed="false">
      <c r="B51" s="77" t="str">
        <f aca="false">'Agles repro 40 kg 100 g'!B47</f>
        <v> </v>
      </c>
      <c r="C51" s="78" t="str">
        <f aca="false">'Agles repro 40 kg 100 g'!D47</f>
        <v>  </v>
      </c>
      <c r="D51" s="80" t="str">
        <f aca="false">'Agles repro 40 kg 100 g'!E47</f>
        <v/>
      </c>
      <c r="F51" s="77" t="str">
        <f aca="false">'Agles repro 40 kg 150 g'!B47</f>
        <v> </v>
      </c>
      <c r="G51" s="78" t="str">
        <f aca="false">'Agles repro 40 kg 150 g'!D47</f>
        <v>  </v>
      </c>
      <c r="H51" s="80" t="str">
        <f aca="false">'Agles repro 40 kg 150 g'!E47</f>
        <v/>
      </c>
    </row>
    <row r="52" customFormat="false" ht="12.5" hidden="false" customHeight="false" outlineLevel="0" collapsed="false">
      <c r="B52" s="77" t="str">
        <f aca="false">'Agles repro 40 kg 100 g'!B48</f>
        <v> </v>
      </c>
      <c r="C52" s="78" t="str">
        <f aca="false">'Agles repro 40 kg 100 g'!D48</f>
        <v>  </v>
      </c>
      <c r="D52" s="80" t="str">
        <f aca="false">'Agles repro 40 kg 100 g'!E48</f>
        <v/>
      </c>
      <c r="F52" s="77" t="str">
        <f aca="false">'Agles repro 40 kg 150 g'!B48</f>
        <v> </v>
      </c>
      <c r="G52" s="78" t="str">
        <f aca="false">'Agles repro 40 kg 150 g'!D48</f>
        <v>  </v>
      </c>
      <c r="H52" s="80" t="str">
        <f aca="false">'Agles repro 40 kg 150 g'!E48</f>
        <v/>
      </c>
    </row>
    <row r="53" customFormat="false" ht="12.5" hidden="false" customHeight="false" outlineLevel="0" collapsed="false">
      <c r="B53" s="77" t="str">
        <f aca="false">'Agles repro 40 kg 100 g'!B49</f>
        <v> </v>
      </c>
      <c r="C53" s="78" t="str">
        <f aca="false">'Agles repro 40 kg 100 g'!D49</f>
        <v>  </v>
      </c>
      <c r="D53" s="80" t="str">
        <f aca="false">'Agles repro 40 kg 100 g'!E49</f>
        <v/>
      </c>
      <c r="F53" s="77" t="str">
        <f aca="false">'Agles repro 40 kg 150 g'!B49</f>
        <v> </v>
      </c>
      <c r="G53" s="78" t="str">
        <f aca="false">'Agles repro 40 kg 150 g'!D49</f>
        <v>  </v>
      </c>
      <c r="H53" s="80" t="str">
        <f aca="false">'Agles repro 40 kg 150 g'!E49</f>
        <v/>
      </c>
    </row>
    <row r="54" customFormat="false" ht="12.5" hidden="false" customHeight="false" outlineLevel="0" collapsed="false">
      <c r="B54" s="77" t="str">
        <f aca="false">'Agles repro 40 kg 100 g'!B50</f>
        <v> </v>
      </c>
      <c r="C54" s="78" t="str">
        <f aca="false">'Agles repro 40 kg 100 g'!D50</f>
        <v>  </v>
      </c>
      <c r="D54" s="80" t="str">
        <f aca="false">'Agles repro 40 kg 100 g'!E50</f>
        <v/>
      </c>
      <c r="F54" s="77" t="str">
        <f aca="false">'Agles repro 40 kg 150 g'!B50</f>
        <v> </v>
      </c>
      <c r="G54" s="78" t="str">
        <f aca="false">'Agles repro 40 kg 150 g'!D50</f>
        <v>  </v>
      </c>
      <c r="H54" s="80" t="str">
        <f aca="false">'Agles repro 40 kg 150 g'!E50</f>
        <v/>
      </c>
    </row>
    <row r="55" customFormat="false" ht="12.5" hidden="false" customHeight="false" outlineLevel="0" collapsed="false">
      <c r="B55" s="77" t="str">
        <f aca="false">'Agles repro 40 kg 100 g'!B51</f>
        <v> </v>
      </c>
      <c r="C55" s="78" t="str">
        <f aca="false">'Agles repro 40 kg 100 g'!D51</f>
        <v>  </v>
      </c>
      <c r="D55" s="80" t="str">
        <f aca="false">'Agles repro 40 kg 100 g'!E51</f>
        <v/>
      </c>
      <c r="F55" s="77" t="str">
        <f aca="false">'Agles repro 40 kg 150 g'!B51</f>
        <v> </v>
      </c>
      <c r="G55" s="78" t="str">
        <f aca="false">'Agles repro 40 kg 150 g'!D51</f>
        <v>  </v>
      </c>
      <c r="H55" s="80" t="str">
        <f aca="false">'Agles repro 40 kg 150 g'!E51</f>
        <v/>
      </c>
    </row>
    <row r="56" customFormat="false" ht="12.5" hidden="false" customHeight="false" outlineLevel="0" collapsed="false">
      <c r="B56" s="77" t="str">
        <f aca="false">'Agles repro 40 kg 100 g'!B52</f>
        <v> </v>
      </c>
      <c r="C56" s="80" t="str">
        <f aca="false">'Agles repro 40 kg 100 g'!D52</f>
        <v>  </v>
      </c>
      <c r="D56" s="80" t="str">
        <f aca="false">'Agles repro 40 kg 100 g'!E52</f>
        <v/>
      </c>
      <c r="F56" s="77" t="str">
        <f aca="false">'Agles repro 40 kg 150 g'!B52</f>
        <v> </v>
      </c>
      <c r="G56" s="80" t="str">
        <f aca="false">'Agles repro 40 kg 150 g'!D52</f>
        <v>  </v>
      </c>
      <c r="H56" s="80" t="str">
        <f aca="false">'Agles repro 40 kg 150 g'!E52</f>
        <v/>
      </c>
    </row>
    <row r="57" customFormat="false" ht="12.5" hidden="false" customHeight="false" outlineLevel="0" collapsed="false">
      <c r="B57" s="77"/>
      <c r="C57" s="80"/>
      <c r="D57" s="80"/>
      <c r="F57" s="77"/>
      <c r="G57" s="80"/>
      <c r="H57" s="80"/>
    </row>
    <row r="58" customFormat="false" ht="12.5" hidden="false" customHeight="false" outlineLevel="0" collapsed="false">
      <c r="B58" s="77"/>
      <c r="C58" s="80"/>
      <c r="D58" s="80"/>
      <c r="F58" s="77"/>
      <c r="G58" s="80"/>
      <c r="H58" s="80"/>
    </row>
    <row r="59" customFormat="false" ht="12.5" hidden="false" customHeight="false" outlineLevel="0" collapsed="false">
      <c r="B59" s="77"/>
      <c r="C59" s="80"/>
      <c r="D59" s="80"/>
      <c r="F59" s="77"/>
      <c r="G59" s="80"/>
      <c r="H59" s="80"/>
    </row>
    <row r="60" customFormat="false" ht="12.5" hidden="false" customHeight="false" outlineLevel="0" collapsed="false">
      <c r="B60" s="77"/>
      <c r="C60" s="80"/>
      <c r="D60" s="80"/>
      <c r="F60" s="77"/>
      <c r="G60" s="80"/>
      <c r="H60" s="80"/>
    </row>
    <row r="61" customFormat="false" ht="13" hidden="false" customHeight="false" outlineLevel="0" collapsed="false"/>
    <row r="62" customFormat="false" ht="14" hidden="false" customHeight="false" outlineLevel="0" collapsed="false">
      <c r="B62" s="84" t="str">
        <f aca="false">'Agles gest simple'!B18</f>
        <v>AGN Dernier mois gestation 1 Foe</v>
      </c>
      <c r="C62" s="74" t="s">
        <v>50</v>
      </c>
      <c r="D62" s="75" t="s">
        <v>51</v>
      </c>
      <c r="F62" s="84" t="str">
        <f aca="false">'Agles gest double'!B18</f>
        <v>AGN Dernier mois gestation 2 Foe</v>
      </c>
      <c r="G62" s="74" t="s">
        <v>50</v>
      </c>
      <c r="H62" s="75" t="s">
        <v>51</v>
      </c>
    </row>
    <row r="63" customFormat="false" ht="13" hidden="false" customHeight="false" outlineLevel="0" collapsed="false">
      <c r="B63" s="77" t="str">
        <f aca="false">'Agles gest simple'!B46</f>
        <v> </v>
      </c>
      <c r="C63" s="78" t="str">
        <f aca="false">'Agles gest simple'!D46</f>
        <v>  </v>
      </c>
      <c r="D63" s="80" t="str">
        <f aca="false">'Agles gest simple'!E46</f>
        <v/>
      </c>
      <c r="F63" s="77" t="str">
        <f aca="false">'Agles gest double'!B46</f>
        <v> </v>
      </c>
      <c r="G63" s="78" t="str">
        <f aca="false">'Agles gest double'!D46</f>
        <v>  </v>
      </c>
      <c r="H63" s="80" t="str">
        <f aca="false">'Agles gest double'!E46</f>
        <v/>
      </c>
    </row>
    <row r="64" customFormat="false" ht="12.5" hidden="false" customHeight="false" outlineLevel="0" collapsed="false">
      <c r="B64" s="77" t="str">
        <f aca="false">'Agles gest simple'!B47</f>
        <v> </v>
      </c>
      <c r="C64" s="78" t="str">
        <f aca="false">'Agles gest simple'!D47</f>
        <v>  </v>
      </c>
      <c r="D64" s="80" t="str">
        <f aca="false">'Agles gest simple'!E47</f>
        <v/>
      </c>
      <c r="F64" s="77" t="str">
        <f aca="false">'Agles gest double'!B47</f>
        <v> </v>
      </c>
      <c r="G64" s="78" t="str">
        <f aca="false">'Agles gest double'!D47</f>
        <v>  </v>
      </c>
      <c r="H64" s="78" t="str">
        <f aca="false">'Agles gest double'!E47</f>
        <v/>
      </c>
    </row>
    <row r="65" customFormat="false" ht="12.5" hidden="false" customHeight="false" outlineLevel="0" collapsed="false">
      <c r="B65" s="77" t="str">
        <f aca="false">'Agles gest simple'!B48</f>
        <v> </v>
      </c>
      <c r="C65" s="78" t="str">
        <f aca="false">'Agles gest simple'!D48</f>
        <v>  </v>
      </c>
      <c r="D65" s="80" t="str">
        <f aca="false">'Agles gest simple'!E48</f>
        <v/>
      </c>
      <c r="F65" s="77" t="str">
        <f aca="false">'Agles gest double'!B48</f>
        <v> </v>
      </c>
      <c r="G65" s="78" t="str">
        <f aca="false">'Agles gest double'!D48</f>
        <v>  </v>
      </c>
      <c r="H65" s="78" t="str">
        <f aca="false">'Agles gest double'!E48</f>
        <v/>
      </c>
    </row>
    <row r="66" customFormat="false" ht="12.5" hidden="false" customHeight="false" outlineLevel="0" collapsed="false">
      <c r="B66" s="77" t="str">
        <f aca="false">'Agles gest simple'!B49</f>
        <v> </v>
      </c>
      <c r="C66" s="78" t="str">
        <f aca="false">'Agles gest simple'!D49</f>
        <v>  </v>
      </c>
      <c r="D66" s="80" t="str">
        <f aca="false">'Agles gest simple'!E49</f>
        <v/>
      </c>
      <c r="F66" s="77" t="str">
        <f aca="false">'Agles gest double'!B49</f>
        <v> </v>
      </c>
      <c r="G66" s="78" t="str">
        <f aca="false">'Agles gest double'!D49</f>
        <v>  </v>
      </c>
      <c r="H66" s="78" t="str">
        <f aca="false">'Agles gest double'!E49</f>
        <v/>
      </c>
    </row>
    <row r="67" customFormat="false" ht="12.5" hidden="false" customHeight="false" outlineLevel="0" collapsed="false">
      <c r="B67" s="77" t="str">
        <f aca="false">'Agles gest simple'!B50</f>
        <v> </v>
      </c>
      <c r="C67" s="78" t="str">
        <f aca="false">'Agles gest simple'!D50</f>
        <v>  </v>
      </c>
      <c r="D67" s="80" t="str">
        <f aca="false">'Agles gest simple'!E50</f>
        <v/>
      </c>
      <c r="F67" s="77" t="str">
        <f aca="false">'Agles gest double'!B50</f>
        <v> </v>
      </c>
      <c r="G67" s="78" t="str">
        <f aca="false">'Agles gest double'!D50</f>
        <v>  </v>
      </c>
      <c r="H67" s="78" t="str">
        <f aca="false">'Agles gest double'!E50</f>
        <v/>
      </c>
    </row>
    <row r="68" customFormat="false" ht="12.5" hidden="false" customHeight="false" outlineLevel="0" collapsed="false">
      <c r="B68" s="77" t="str">
        <f aca="false">'Agles gest simple'!B51</f>
        <v> </v>
      </c>
      <c r="C68" s="78" t="str">
        <f aca="false">'Agles gest simple'!D51</f>
        <v>  </v>
      </c>
      <c r="D68" s="80" t="str">
        <f aca="false">'Agles gest simple'!E51</f>
        <v/>
      </c>
      <c r="F68" s="77" t="str">
        <f aca="false">'Agles gest double'!B51</f>
        <v> </v>
      </c>
      <c r="G68" s="78" t="str">
        <f aca="false">'Agles gest double'!D51</f>
        <v>  </v>
      </c>
      <c r="H68" s="78" t="str">
        <f aca="false">'Agles gest double'!E51</f>
        <v/>
      </c>
    </row>
    <row r="69" customFormat="false" ht="12.5" hidden="false" customHeight="false" outlineLevel="0" collapsed="false">
      <c r="B69" s="77" t="str">
        <f aca="false">'Agles gest simple'!B52</f>
        <v> </v>
      </c>
      <c r="C69" s="80" t="str">
        <f aca="false">'Agles gest simple'!D52</f>
        <v>  </v>
      </c>
      <c r="D69" s="80" t="str">
        <f aca="false">'Agles gest simple'!E52</f>
        <v/>
      </c>
      <c r="F69" s="77" t="str">
        <f aca="false">'Agles gest double'!B52</f>
        <v> </v>
      </c>
      <c r="G69" s="80" t="str">
        <f aca="false">'Agles gest double'!D52</f>
        <v>  </v>
      </c>
      <c r="H69" s="78" t="str">
        <f aca="false">'Agles gest double'!E52</f>
        <v/>
      </c>
    </row>
    <row r="70" customFormat="false" ht="13" hidden="false" customHeight="false" outlineLevel="0" collapsed="false"/>
    <row r="71" customFormat="false" ht="14" hidden="false" customHeight="false" outlineLevel="0" collapsed="false">
      <c r="B71" s="84" t="str">
        <f aca="false">'Agles début lact simple'!B18</f>
        <v>AGN Début lactation 1 agneau 250 g</v>
      </c>
      <c r="C71" s="74" t="s">
        <v>50</v>
      </c>
      <c r="D71" s="75" t="s">
        <v>51</v>
      </c>
      <c r="F71" s="84" t="str">
        <f aca="false">'Agles début lact double'!B18</f>
        <v>AGN Début lactation 2 agneaux 225 g</v>
      </c>
      <c r="G71" s="74" t="s">
        <v>50</v>
      </c>
      <c r="H71" s="75" t="s">
        <v>51</v>
      </c>
    </row>
    <row r="72" customFormat="false" ht="13" hidden="false" customHeight="false" outlineLevel="0" collapsed="false">
      <c r="B72" s="77" t="str">
        <f aca="false">'Agles début lact simple'!B46</f>
        <v> </v>
      </c>
      <c r="C72" s="78" t="str">
        <f aca="false">'Agles début lact simple'!D46</f>
        <v>  </v>
      </c>
      <c r="D72" s="80" t="str">
        <f aca="false">'Agles début lact simple'!E46</f>
        <v/>
      </c>
      <c r="F72" s="77" t="str">
        <f aca="false">'Agles début lact double'!B46</f>
        <v> </v>
      </c>
      <c r="G72" s="78" t="str">
        <f aca="false">'Agles début lact double'!D46</f>
        <v>  </v>
      </c>
      <c r="H72" s="80" t="str">
        <f aca="false">'Agles début lact double'!E46</f>
        <v/>
      </c>
    </row>
    <row r="73" customFormat="false" ht="12.5" hidden="false" customHeight="false" outlineLevel="0" collapsed="false">
      <c r="B73" s="77" t="str">
        <f aca="false">'Agles début lact simple'!B47</f>
        <v> </v>
      </c>
      <c r="C73" s="78" t="str">
        <f aca="false">'Agles début lact simple'!D47</f>
        <v>  </v>
      </c>
      <c r="D73" s="80" t="str">
        <f aca="false">'Agles début lact simple'!E47</f>
        <v/>
      </c>
      <c r="F73" s="77" t="str">
        <f aca="false">'Agles début lact double'!B47</f>
        <v> </v>
      </c>
      <c r="G73" s="78" t="str">
        <f aca="false">'Agles début lact double'!D47</f>
        <v>  </v>
      </c>
      <c r="H73" s="80" t="str">
        <f aca="false">'Agles début lact double'!E47</f>
        <v/>
      </c>
    </row>
    <row r="74" customFormat="false" ht="12.5" hidden="false" customHeight="false" outlineLevel="0" collapsed="false">
      <c r="B74" s="77" t="str">
        <f aca="false">'Agles début lact simple'!B48</f>
        <v> </v>
      </c>
      <c r="C74" s="78" t="str">
        <f aca="false">'Agles début lact simple'!D48</f>
        <v>  </v>
      </c>
      <c r="D74" s="80" t="str">
        <f aca="false">'Agles début lact simple'!E48</f>
        <v/>
      </c>
      <c r="F74" s="77" t="str">
        <f aca="false">'Agles début lact double'!B48</f>
        <v> </v>
      </c>
      <c r="G74" s="78" t="str">
        <f aca="false">'Agles début lact double'!D48</f>
        <v>  </v>
      </c>
      <c r="H74" s="80" t="str">
        <f aca="false">'Agles début lact double'!E48</f>
        <v/>
      </c>
    </row>
    <row r="75" customFormat="false" ht="12.5" hidden="false" customHeight="false" outlineLevel="0" collapsed="false">
      <c r="B75" s="77" t="str">
        <f aca="false">'Agles début lact simple'!B49</f>
        <v> </v>
      </c>
      <c r="C75" s="78" t="str">
        <f aca="false">'Agles début lact simple'!D49</f>
        <v>  </v>
      </c>
      <c r="D75" s="80" t="str">
        <f aca="false">'Agles début lact simple'!E49</f>
        <v/>
      </c>
      <c r="F75" s="77" t="str">
        <f aca="false">'Agles début lact double'!B49</f>
        <v> </v>
      </c>
      <c r="G75" s="78" t="str">
        <f aca="false">'Agles début lact double'!D49</f>
        <v>  </v>
      </c>
      <c r="H75" s="80" t="str">
        <f aca="false">'Agles début lact double'!E49</f>
        <v/>
      </c>
    </row>
    <row r="76" customFormat="false" ht="12.5" hidden="false" customHeight="false" outlineLevel="0" collapsed="false">
      <c r="B76" s="77" t="str">
        <f aca="false">'Agles début lact simple'!B50</f>
        <v> </v>
      </c>
      <c r="C76" s="78" t="str">
        <f aca="false">'Agles début lact simple'!D50</f>
        <v>  </v>
      </c>
      <c r="D76" s="80" t="str">
        <f aca="false">'Agles début lact simple'!E50</f>
        <v/>
      </c>
      <c r="F76" s="77" t="str">
        <f aca="false">'Agles début lact double'!B50</f>
        <v> </v>
      </c>
      <c r="G76" s="78" t="str">
        <f aca="false">'Agles début lact double'!D50</f>
        <v>  </v>
      </c>
      <c r="H76" s="80" t="str">
        <f aca="false">'Agles début lact double'!E50</f>
        <v/>
      </c>
    </row>
    <row r="77" customFormat="false" ht="12.5" hidden="false" customHeight="false" outlineLevel="0" collapsed="false">
      <c r="B77" s="77" t="str">
        <f aca="false">'Agles début lact simple'!B51</f>
        <v> </v>
      </c>
      <c r="C77" s="78" t="str">
        <f aca="false">'Agles début lact simple'!D51</f>
        <v>  </v>
      </c>
      <c r="D77" s="80" t="str">
        <f aca="false">'Agles début lact simple'!E51</f>
        <v/>
      </c>
      <c r="F77" s="77" t="str">
        <f aca="false">'Agles début lact double'!B51</f>
        <v> </v>
      </c>
      <c r="G77" s="78" t="str">
        <f aca="false">'Agles début lact double'!D51</f>
        <v>  </v>
      </c>
      <c r="H77" s="80" t="str">
        <f aca="false">'Agles début lact double'!E51</f>
        <v/>
      </c>
    </row>
    <row r="78" customFormat="false" ht="12.5" hidden="false" customHeight="false" outlineLevel="0" collapsed="false">
      <c r="B78" s="77" t="str">
        <f aca="false">'Agles début lact simple'!B52</f>
        <v> </v>
      </c>
      <c r="C78" s="80" t="str">
        <f aca="false">'Agles début lact simple'!D52</f>
        <v>  </v>
      </c>
      <c r="D78" s="80" t="str">
        <f aca="false">'Agles début lact simple'!E52</f>
        <v/>
      </c>
      <c r="F78" s="77" t="str">
        <f aca="false">'Agles début lact double'!B52</f>
        <v> </v>
      </c>
      <c r="G78" s="80" t="str">
        <f aca="false">'Agles début lact double'!D52</f>
        <v>  </v>
      </c>
      <c r="H78" s="80" t="str">
        <f aca="false">'Agles début lact double'!E52</f>
        <v/>
      </c>
    </row>
    <row r="79" customFormat="false" ht="13" hidden="false" customHeight="false" outlineLevel="0" collapsed="false"/>
    <row r="80" customFormat="false" ht="14" hidden="false" customHeight="false" outlineLevel="0" collapsed="false">
      <c r="B80" s="84" t="str">
        <f aca="false">'Agles fin lact simple'!B18</f>
        <v>AGN Fin lactation 1 agneau 250 g</v>
      </c>
      <c r="C80" s="74" t="s">
        <v>50</v>
      </c>
      <c r="D80" s="75" t="s">
        <v>51</v>
      </c>
      <c r="F80" s="84" t="str">
        <f aca="false">'agles fin lact double'!B18</f>
        <v>AGN Fin lactatio 2 agneaux 225 g</v>
      </c>
      <c r="G80" s="74" t="s">
        <v>50</v>
      </c>
      <c r="H80" s="75" t="s">
        <v>51</v>
      </c>
    </row>
    <row r="81" customFormat="false" ht="13" hidden="false" customHeight="false" outlineLevel="0" collapsed="false">
      <c r="B81" s="77" t="str">
        <f aca="false">'Agles fin lact simple'!B46</f>
        <v> </v>
      </c>
      <c r="C81" s="78" t="str">
        <f aca="false">'Agles fin lact simple'!D46</f>
        <v>  </v>
      </c>
      <c r="D81" s="80" t="str">
        <f aca="false">'Agles fin lact simple'!E46</f>
        <v/>
      </c>
      <c r="F81" s="77" t="str">
        <f aca="false">'agles fin lact double'!B46</f>
        <v> </v>
      </c>
      <c r="G81" s="78" t="str">
        <f aca="false">'agles fin lact double'!D46</f>
        <v>  </v>
      </c>
      <c r="H81" s="80" t="str">
        <f aca="false">'agles fin lact double'!E46</f>
        <v/>
      </c>
    </row>
    <row r="82" customFormat="false" ht="12.5" hidden="false" customHeight="false" outlineLevel="0" collapsed="false">
      <c r="B82" s="77" t="str">
        <f aca="false">'Agles fin lact simple'!B47</f>
        <v> </v>
      </c>
      <c r="C82" s="78" t="str">
        <f aca="false">'Agles fin lact simple'!D47</f>
        <v>  </v>
      </c>
      <c r="D82" s="80" t="str">
        <f aca="false">'Agles fin lact simple'!E47</f>
        <v/>
      </c>
      <c r="F82" s="77" t="str">
        <f aca="false">'agles fin lact double'!B47</f>
        <v> </v>
      </c>
      <c r="G82" s="78" t="str">
        <f aca="false">'agles fin lact double'!D47</f>
        <v>  </v>
      </c>
      <c r="H82" s="80" t="str">
        <f aca="false">'agles fin lact double'!E47</f>
        <v/>
      </c>
    </row>
    <row r="83" customFormat="false" ht="12.5" hidden="false" customHeight="false" outlineLevel="0" collapsed="false">
      <c r="B83" s="77" t="str">
        <f aca="false">'Agles fin lact simple'!B48</f>
        <v> </v>
      </c>
      <c r="C83" s="78" t="str">
        <f aca="false">'Agles fin lact simple'!D48</f>
        <v>  </v>
      </c>
      <c r="D83" s="80" t="str">
        <f aca="false">'Agles fin lact simple'!E48</f>
        <v/>
      </c>
      <c r="F83" s="77" t="str">
        <f aca="false">'agles fin lact double'!B48</f>
        <v> </v>
      </c>
      <c r="G83" s="78" t="str">
        <f aca="false">'agles fin lact double'!D48</f>
        <v>  </v>
      </c>
      <c r="H83" s="80" t="str">
        <f aca="false">'agles fin lact double'!E48</f>
        <v/>
      </c>
    </row>
    <row r="84" customFormat="false" ht="12.5" hidden="false" customHeight="false" outlineLevel="0" collapsed="false">
      <c r="B84" s="77" t="str">
        <f aca="false">'Agles fin lact simple'!B49</f>
        <v> </v>
      </c>
      <c r="C84" s="78" t="str">
        <f aca="false">'Agles fin lact simple'!D49</f>
        <v>  </v>
      </c>
      <c r="D84" s="80" t="str">
        <f aca="false">'Agles fin lact simple'!E49</f>
        <v/>
      </c>
      <c r="F84" s="77" t="str">
        <f aca="false">'agles fin lact double'!B49</f>
        <v> </v>
      </c>
      <c r="G84" s="78" t="str">
        <f aca="false">'agles fin lact double'!D49</f>
        <v>  </v>
      </c>
      <c r="H84" s="80" t="str">
        <f aca="false">'agles fin lact double'!E49</f>
        <v/>
      </c>
    </row>
    <row r="85" customFormat="false" ht="12.5" hidden="false" customHeight="false" outlineLevel="0" collapsed="false">
      <c r="B85" s="77" t="str">
        <f aca="false">'Agles fin lact simple'!B50</f>
        <v> </v>
      </c>
      <c r="C85" s="78" t="str">
        <f aca="false">'Agles fin lact simple'!D50</f>
        <v>  </v>
      </c>
      <c r="D85" s="80" t="str">
        <f aca="false">'Agles fin lact simple'!E50</f>
        <v/>
      </c>
      <c r="F85" s="77" t="str">
        <f aca="false">'agles fin lact double'!B50</f>
        <v> </v>
      </c>
      <c r="G85" s="78" t="str">
        <f aca="false">'agles fin lact double'!D50</f>
        <v>  </v>
      </c>
      <c r="H85" s="80" t="str">
        <f aca="false">'agles fin lact double'!E50</f>
        <v/>
      </c>
    </row>
    <row r="86" customFormat="false" ht="12.5" hidden="false" customHeight="false" outlineLevel="0" collapsed="false">
      <c r="B86" s="77" t="str">
        <f aca="false">'Agles fin lact simple'!B51</f>
        <v> </v>
      </c>
      <c r="C86" s="78" t="str">
        <f aca="false">'Agles fin lact simple'!D51</f>
        <v>  </v>
      </c>
      <c r="D86" s="80" t="str">
        <f aca="false">'Agles fin lact simple'!E51</f>
        <v/>
      </c>
      <c r="F86" s="77" t="str">
        <f aca="false">'agles fin lact double'!B51</f>
        <v> </v>
      </c>
      <c r="G86" s="78" t="str">
        <f aca="false">'agles fin lact double'!D51</f>
        <v>  </v>
      </c>
      <c r="H86" s="80" t="str">
        <f aca="false">'agles fin lact double'!E51</f>
        <v/>
      </c>
    </row>
    <row r="87" customFormat="false" ht="12.5" hidden="false" customHeight="false" outlineLevel="0" collapsed="false">
      <c r="B87" s="77" t="str">
        <f aca="false">'Agles fin lact simple'!B52</f>
        <v> </v>
      </c>
      <c r="C87" s="80" t="str">
        <f aca="false">'Agles fin lact simple'!D52</f>
        <v>  </v>
      </c>
      <c r="D87" s="80" t="str">
        <f aca="false">'Agles fin lact simple'!E52</f>
        <v/>
      </c>
      <c r="F87" s="77" t="str">
        <f aca="false">'agles fin lact double'!B52</f>
        <v> </v>
      </c>
      <c r="G87" s="80" t="str">
        <f aca="false">'agles fin lact double'!D52</f>
        <v>  </v>
      </c>
      <c r="H87" s="80" t="str">
        <f aca="false">'agles fin lact double'!E52</f>
        <v/>
      </c>
    </row>
    <row r="88" customFormat="false" ht="13" hidden="false" customHeight="false" outlineLevel="0" collapsed="false"/>
    <row r="89" customFormat="false" ht="14" hidden="false" customHeight="false" outlineLevel="0" collapsed="false">
      <c r="B89" s="84" t="str">
        <f aca="false">Béliers!B18</f>
        <v>Béliers flushing</v>
      </c>
      <c r="C89" s="74" t="s">
        <v>50</v>
      </c>
      <c r="D89" s="75" t="s">
        <v>51</v>
      </c>
    </row>
    <row r="90" customFormat="false" ht="13" hidden="false" customHeight="false" outlineLevel="0" collapsed="false">
      <c r="B90" s="0" t="str">
        <f aca="false">Béliers!B46</f>
        <v> </v>
      </c>
      <c r="C90" s="60" t="str">
        <f aca="false">Béliers!D46</f>
        <v>  </v>
      </c>
      <c r="D90" s="85" t="str">
        <f aca="false">Béliers!E46</f>
        <v/>
      </c>
    </row>
    <row r="91" customFormat="false" ht="12.5" hidden="false" customHeight="false" outlineLevel="0" collapsed="false">
      <c r="B91" s="0" t="str">
        <f aca="false">Béliers!B47</f>
        <v> </v>
      </c>
      <c r="C91" s="60" t="str">
        <f aca="false">Béliers!D47</f>
        <v>  </v>
      </c>
      <c r="D91" s="85" t="str">
        <f aca="false">Béliers!E47</f>
        <v/>
      </c>
    </row>
    <row r="92" customFormat="false" ht="12.5" hidden="false" customHeight="false" outlineLevel="0" collapsed="false">
      <c r="B92" s="0" t="str">
        <f aca="false">Béliers!B48</f>
        <v> </v>
      </c>
      <c r="C92" s="60" t="str">
        <f aca="false">Béliers!D48</f>
        <v>  </v>
      </c>
      <c r="D92" s="85" t="str">
        <f aca="false">Béliers!E48</f>
        <v/>
      </c>
    </row>
    <row r="93" customFormat="false" ht="12.5" hidden="false" customHeight="false" outlineLevel="0" collapsed="false">
      <c r="B93" s="0" t="str">
        <f aca="false">Béliers!B49</f>
        <v> </v>
      </c>
      <c r="C93" s="60" t="str">
        <f aca="false">Béliers!D49</f>
        <v>  </v>
      </c>
      <c r="D93" s="85" t="str">
        <f aca="false">Béliers!E49</f>
        <v/>
      </c>
    </row>
    <row r="94" customFormat="false" ht="12.5" hidden="false" customHeight="false" outlineLevel="0" collapsed="false">
      <c r="B94" s="0" t="str">
        <f aca="false">Béliers!B50</f>
        <v> </v>
      </c>
      <c r="C94" s="60" t="str">
        <f aca="false">Béliers!D50</f>
        <v>  </v>
      </c>
      <c r="D94" s="85" t="str">
        <f aca="false">Béliers!E50</f>
        <v/>
      </c>
    </row>
    <row r="95" customFormat="false" ht="12.5" hidden="false" customHeight="false" outlineLevel="0" collapsed="false">
      <c r="B95" s="0" t="str">
        <f aca="false">Béliers!B51</f>
        <v> </v>
      </c>
      <c r="C95" s="60" t="str">
        <f aca="false">Béliers!D51</f>
        <v>  </v>
      </c>
      <c r="D95" s="85" t="str">
        <f aca="false">Béliers!E51</f>
        <v/>
      </c>
    </row>
    <row r="96" customFormat="false" ht="12.5" hidden="false" customHeight="false" outlineLevel="0" collapsed="false">
      <c r="B96" s="0" t="str">
        <f aca="false">Béliers!B52</f>
        <v> </v>
      </c>
      <c r="C96" s="9" t="str">
        <f aca="false">Béliers!D52</f>
        <v>  </v>
      </c>
      <c r="D96" s="85" t="str">
        <f aca="false">Béliers!E52</f>
        <v/>
      </c>
    </row>
    <row r="97" customFormat="false" ht="12.5" hidden="false" customHeight="false" outlineLevel="0" collapsed="false">
      <c r="C97" s="0"/>
      <c r="D97" s="0"/>
    </row>
    <row r="98" customFormat="false" ht="12.5" hidden="false" customHeight="false" outlineLevel="0" collapsed="false">
      <c r="C98" s="0"/>
      <c r="D98" s="0"/>
    </row>
  </sheetData>
  <dataValidations count="2">
    <dataValidation allowBlank="true" errorStyle="stop" operator="between" showDropDown="false" showErrorMessage="true" showInputMessage="false" sqref="F3" type="list">
      <formula1>$O$1:$O$7</formula1>
      <formula2>0</formula2>
    </dataValidation>
    <dataValidation allowBlank="true" errorStyle="stop" operator="between" showDropDown="false" showErrorMessage="true" showInputMessage="false" sqref="F4" type="list">
      <formula1>$Q$1:$Q$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11805555555556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08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1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1</v>
      </c>
      <c r="B18" s="17" t="str">
        <f aca="false">LOOKUP(A18,VALEURS!A108:A142,VALEURS!B108:B142)</f>
        <v>BREBIS ENTRETIEN 80 kg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42,VALEURS!E108:E142))</f>
        <v>0.88</v>
      </c>
      <c r="E22" s="27" t="n">
        <f aca="false">IF(A18=0," ",LOOKUP(A18,VALEURS!A108:A142,VALEURS!F108:F142))</f>
        <v>67</v>
      </c>
      <c r="F22" s="27" t="n">
        <f aca="false">IF(A18=0," ",LOOKUP(A18,VALEURS!A108:A142,VALEURS!G108:G142))</f>
        <v>67</v>
      </c>
      <c r="G22" s="28" t="n">
        <f aca="false">IF(A18=0," ",LOOKUP(A18,VALEURS!A108:A142,VALEURS!D108:D142))</f>
        <v>2.2</v>
      </c>
      <c r="H22" s="27" t="n">
        <f aca="false">IF(A18=0," ",LOOKUP(A18,VALEURS!A108:A142,VALEURS!H108:H142))</f>
        <v>2.1</v>
      </c>
      <c r="I22" s="27" t="n">
        <f aca="false">IF(A18=0," ",LOOKUP(A18,VALEURS!A108:A142,VALEURS!I108:I142))</f>
        <v>1.6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3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4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4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4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4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4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4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64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$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34"/>
      <c r="E31" s="27"/>
      <c r="F31" s="27"/>
      <c r="G31" s="34"/>
      <c r="H31" s="36" t="n">
        <f aca="false">(IF(A31="",0,LOOKUP(A31,VALEURS!$A$92:$A$104,((VALEURS!$H$92:$H$104)*$C31))))</f>
        <v>0</v>
      </c>
      <c r="I31" s="42" t="n">
        <f aca="false">(IF(A31="",0,LOOKUP(A31,VALEURS!$A$92:$A$104,((VALEURS!$I$92:$I$104)*$C$31))))</f>
        <v>0</v>
      </c>
      <c r="J31" s="37"/>
    </row>
    <row r="32" customFormat="false" ht="12.5" hidden="false" customHeight="false" outlineLevel="0" collapsed="false">
      <c r="B32" s="43"/>
      <c r="C32" s="8"/>
      <c r="D32" s="43"/>
      <c r="E32" s="8"/>
      <c r="F32" s="43"/>
      <c r="G32" s="8"/>
      <c r="H32" s="43"/>
      <c r="I32" s="8"/>
      <c r="J32" s="43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0.88</v>
      </c>
      <c r="E36" s="23" t="n">
        <f aca="false">E22</f>
        <v>67</v>
      </c>
      <c r="F36" s="23" t="n">
        <f aca="false">F22</f>
        <v>67</v>
      </c>
      <c r="G36" s="49" t="n">
        <f aca="false">G22</f>
        <v>2.2</v>
      </c>
      <c r="H36" s="23" t="n">
        <f aca="false">H22</f>
        <v>2.1</v>
      </c>
      <c r="I36" s="23" t="n">
        <f aca="false">I22</f>
        <v>1.6</v>
      </c>
      <c r="K36" s="31" t="str">
        <f aca="false">K23</f>
        <v> -6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0" width="42.17"/>
    <col collapsed="false" customWidth="true" hidden="false" outlineLevel="0" max="3" min="3" style="0" width="5.44"/>
    <col collapsed="false" customWidth="true" hidden="false" outlineLevel="0" max="4" min="4" style="86" width="7.53"/>
    <col collapsed="false" customWidth="true" hidden="false" outlineLevel="0" max="5" min="5" style="0" width="6.99"/>
    <col collapsed="false" customWidth="true" hidden="false" outlineLevel="0" max="7" min="6" style="0" width="6.53"/>
    <col collapsed="false" customWidth="true" hidden="false" outlineLevel="0" max="8" min="8" style="0" width="5.99"/>
    <col collapsed="false" customWidth="true" hidden="false" outlineLevel="0" max="9" min="9" style="0" width="7.17"/>
    <col collapsed="false" customWidth="true" hidden="false" outlineLevel="0" max="11" min="11" style="0" width="12.99"/>
    <col collapsed="false" customWidth="true" hidden="false" outlineLevel="0" max="13" min="13" style="0" width="28.53"/>
  </cols>
  <sheetData>
    <row r="1" customFormat="false" ht="13" hidden="false" customHeight="false" outlineLevel="0" collapsed="false">
      <c r="B1" s="87"/>
      <c r="C1" s="87"/>
      <c r="D1" s="88" t="s">
        <v>56</v>
      </c>
      <c r="E1" s="88"/>
      <c r="F1" s="88"/>
      <c r="G1" s="88"/>
      <c r="H1" s="88"/>
      <c r="I1" s="88"/>
      <c r="J1" s="89"/>
    </row>
    <row r="2" customFormat="false" ht="13" hidden="false" customHeight="false" outlineLevel="0" collapsed="false">
      <c r="B2" s="90" t="s">
        <v>57</v>
      </c>
      <c r="C2" s="23" t="s">
        <v>58</v>
      </c>
      <c r="D2" s="88" t="s">
        <v>24</v>
      </c>
      <c r="E2" s="23" t="s">
        <v>21</v>
      </c>
      <c r="F2" s="23" t="s">
        <v>22</v>
      </c>
      <c r="G2" s="23" t="s">
        <v>23</v>
      </c>
      <c r="H2" s="23" t="s">
        <v>25</v>
      </c>
      <c r="I2" s="23" t="s">
        <v>26</v>
      </c>
      <c r="J2" s="23" t="s">
        <v>59</v>
      </c>
      <c r="K2" s="23" t="s">
        <v>60</v>
      </c>
    </row>
    <row r="3" customFormat="false" ht="13" hidden="false" customHeight="false" outlineLevel="0" collapsed="false">
      <c r="B3" s="91"/>
      <c r="C3" s="91"/>
      <c r="D3" s="92"/>
      <c r="E3" s="91"/>
      <c r="F3" s="91"/>
      <c r="G3" s="91"/>
      <c r="H3" s="91"/>
      <c r="I3" s="91"/>
      <c r="J3" s="93" t="s">
        <v>61</v>
      </c>
      <c r="K3" s="94" t="s">
        <v>62</v>
      </c>
      <c r="L3" s="94"/>
    </row>
    <row r="4" customFormat="false" ht="13" hidden="false" customHeight="false" outlineLevel="0" collapsed="false">
      <c r="A4" s="9" t="n">
        <v>1</v>
      </c>
      <c r="B4" s="95" t="s">
        <v>63</v>
      </c>
      <c r="C4" s="96" t="n">
        <v>0.17</v>
      </c>
      <c r="D4" s="96" t="n">
        <v>0.16</v>
      </c>
      <c r="E4" s="96" t="n">
        <v>0.16</v>
      </c>
      <c r="F4" s="97" t="n">
        <v>19</v>
      </c>
      <c r="G4" s="97" t="n">
        <v>16</v>
      </c>
      <c r="H4" s="98" t="n">
        <v>0.48</v>
      </c>
      <c r="I4" s="98" t="n">
        <v>0.36</v>
      </c>
      <c r="J4" s="99" t="n">
        <f aca="false">H4/0.65</f>
        <v>0.738461538461538</v>
      </c>
      <c r="K4" s="100" t="n">
        <f aca="false">I4/0.4</f>
        <v>0.9</v>
      </c>
      <c r="L4" s="94"/>
    </row>
    <row r="5" customFormat="false" ht="13" hidden="false" customHeight="false" outlineLevel="0" collapsed="false">
      <c r="A5" s="9" t="n">
        <v>2</v>
      </c>
      <c r="B5" s="95" t="s">
        <v>64</v>
      </c>
      <c r="C5" s="96" t="n">
        <v>0.19</v>
      </c>
      <c r="D5" s="96" t="n">
        <v>0.2</v>
      </c>
      <c r="E5" s="96" t="n">
        <v>0.17</v>
      </c>
      <c r="F5" s="97" t="n">
        <v>20</v>
      </c>
      <c r="G5" s="97" t="n">
        <v>19</v>
      </c>
      <c r="H5" s="98" t="n">
        <v>0.51</v>
      </c>
      <c r="I5" s="98" t="n">
        <v>0.46</v>
      </c>
      <c r="J5" s="99" t="n">
        <f aca="false">H5/0.65</f>
        <v>0.784615384615385</v>
      </c>
      <c r="K5" s="100" t="n">
        <f aca="false">I5/0.4</f>
        <v>1.15</v>
      </c>
      <c r="L5" s="94"/>
    </row>
    <row r="6" customFormat="false" ht="13" hidden="false" customHeight="false" outlineLevel="0" collapsed="false">
      <c r="A6" s="9" t="n">
        <v>3</v>
      </c>
      <c r="B6" s="95" t="s">
        <v>65</v>
      </c>
      <c r="C6" s="96" t="n">
        <v>0.18</v>
      </c>
      <c r="D6" s="96" t="n">
        <v>0.17</v>
      </c>
      <c r="E6" s="96" t="n">
        <v>0.18</v>
      </c>
      <c r="F6" s="97" t="n">
        <v>19</v>
      </c>
      <c r="G6" s="97" t="n">
        <v>17</v>
      </c>
      <c r="H6" s="98" t="n">
        <v>0.34</v>
      </c>
      <c r="I6" s="98" t="n">
        <v>0.34</v>
      </c>
      <c r="J6" s="99" t="n">
        <f aca="false">H6/0.65</f>
        <v>0.523076923076923</v>
      </c>
      <c r="K6" s="100" t="n">
        <f aca="false">I6/0.4</f>
        <v>0.85</v>
      </c>
      <c r="L6" s="94"/>
    </row>
    <row r="7" customFormat="false" ht="13" hidden="false" customHeight="false" outlineLevel="0" collapsed="false">
      <c r="A7" s="9" t="n">
        <v>4</v>
      </c>
      <c r="B7" s="95" t="s">
        <v>66</v>
      </c>
      <c r="C7" s="96" t="n">
        <v>0.2</v>
      </c>
      <c r="D7" s="96" t="n">
        <v>0.18</v>
      </c>
      <c r="E7" s="96" t="n">
        <v>0.18</v>
      </c>
      <c r="F7" s="97" t="n">
        <v>21</v>
      </c>
      <c r="G7" s="97" t="n">
        <v>19</v>
      </c>
      <c r="H7" s="98" t="n">
        <v>0.38</v>
      </c>
      <c r="I7" s="98" t="n">
        <v>0.34</v>
      </c>
      <c r="J7" s="99" t="n">
        <f aca="false">H7/0.65</f>
        <v>0.584615384615385</v>
      </c>
      <c r="K7" s="100" t="n">
        <f aca="false">I7/0.4</f>
        <v>0.85</v>
      </c>
      <c r="L7" s="94"/>
    </row>
    <row r="8" customFormat="false" ht="13" hidden="false" customHeight="false" outlineLevel="0" collapsed="false">
      <c r="A8" s="9" t="n">
        <v>5</v>
      </c>
      <c r="B8" s="95" t="s">
        <v>67</v>
      </c>
      <c r="C8" s="96" t="n">
        <v>0.21</v>
      </c>
      <c r="D8" s="96" t="n">
        <v>0.29</v>
      </c>
      <c r="E8" s="96" t="n">
        <v>0.14</v>
      </c>
      <c r="F8" s="97" t="n">
        <v>14</v>
      </c>
      <c r="G8" s="97" t="n">
        <v>15</v>
      </c>
      <c r="H8" s="98" t="n">
        <v>0.31</v>
      </c>
      <c r="I8" s="98" t="n">
        <v>0.36</v>
      </c>
      <c r="J8" s="99" t="n">
        <f aca="false">H8/0.65</f>
        <v>0.476923076923077</v>
      </c>
      <c r="K8" s="100" t="n">
        <f aca="false">I8/0.4</f>
        <v>0.9</v>
      </c>
      <c r="L8" s="94"/>
    </row>
    <row r="9" customFormat="false" ht="13" hidden="false" customHeight="false" outlineLevel="0" collapsed="false">
      <c r="A9" s="9" t="n">
        <v>6</v>
      </c>
      <c r="B9" s="95" t="s">
        <v>68</v>
      </c>
      <c r="C9" s="96" t="n">
        <v>0.85</v>
      </c>
      <c r="D9" s="96" t="n">
        <v>1.3</v>
      </c>
      <c r="E9" s="96" t="n">
        <v>0.61</v>
      </c>
      <c r="F9" s="97" t="n">
        <v>59</v>
      </c>
      <c r="G9" s="97" t="n">
        <v>69</v>
      </c>
      <c r="H9" s="98" t="n">
        <v>1.7</v>
      </c>
      <c r="I9" s="98" t="n">
        <v>1.27</v>
      </c>
      <c r="J9" s="99" t="n">
        <f aca="false">H9/0.65</f>
        <v>2.61538461538462</v>
      </c>
      <c r="K9" s="100" t="n">
        <f aca="false">I9/0.4</f>
        <v>3.175</v>
      </c>
      <c r="L9" s="94"/>
    </row>
    <row r="10" customFormat="false" ht="13" hidden="false" customHeight="false" outlineLevel="0" collapsed="false">
      <c r="A10" s="9" t="n">
        <v>7</v>
      </c>
      <c r="B10" s="95" t="s">
        <v>69</v>
      </c>
      <c r="C10" s="96" t="n">
        <v>0.85</v>
      </c>
      <c r="D10" s="96" t="n">
        <v>0.96</v>
      </c>
      <c r="E10" s="96" t="n">
        <v>0.54</v>
      </c>
      <c r="F10" s="97" t="n">
        <v>78</v>
      </c>
      <c r="G10" s="97" t="n">
        <v>69</v>
      </c>
      <c r="H10" s="98" t="n">
        <v>1.1</v>
      </c>
      <c r="I10" s="98" t="n">
        <v>2.46</v>
      </c>
      <c r="J10" s="99" t="n">
        <f aca="false">H10/0.65</f>
        <v>1.69230769230769</v>
      </c>
      <c r="K10" s="100" t="n">
        <f aca="false">I10/0.4</f>
        <v>6.15</v>
      </c>
      <c r="L10" s="94"/>
    </row>
    <row r="11" customFormat="false" ht="13" hidden="false" customHeight="false" outlineLevel="0" collapsed="false">
      <c r="A11" s="9" t="n">
        <v>8</v>
      </c>
      <c r="B11" s="95" t="s">
        <v>70</v>
      </c>
      <c r="C11" s="96" t="n">
        <v>0.85</v>
      </c>
      <c r="D11" s="96" t="n">
        <v>1.02</v>
      </c>
      <c r="E11" s="96" t="n">
        <v>0.57</v>
      </c>
      <c r="F11" s="97" t="n">
        <v>97</v>
      </c>
      <c r="G11" s="97" t="n">
        <v>78</v>
      </c>
      <c r="H11" s="98" t="n">
        <v>1.2</v>
      </c>
      <c r="I11" s="98" t="n">
        <v>3.23</v>
      </c>
      <c r="J11" s="99" t="n">
        <f aca="false">H11/0.65</f>
        <v>1.84615384615385</v>
      </c>
      <c r="K11" s="100" t="n">
        <f aca="false">I11/0.4</f>
        <v>8.075</v>
      </c>
      <c r="L11" s="94"/>
    </row>
    <row r="12" customFormat="false" ht="13" hidden="false" customHeight="false" outlineLevel="0" collapsed="false">
      <c r="A12" s="9" t="n">
        <v>9</v>
      </c>
      <c r="B12" s="95" t="s">
        <v>71</v>
      </c>
      <c r="C12" s="96" t="n">
        <v>0.85</v>
      </c>
      <c r="D12" s="96" t="n">
        <v>1.05</v>
      </c>
      <c r="E12" s="96" t="n">
        <v>0.5</v>
      </c>
      <c r="F12" s="97" t="n">
        <v>70</v>
      </c>
      <c r="G12" s="97" t="n">
        <v>60</v>
      </c>
      <c r="H12" s="98"/>
      <c r="I12" s="98"/>
      <c r="J12" s="99" t="n">
        <f aca="false">H12/0.65</f>
        <v>0</v>
      </c>
      <c r="K12" s="100" t="n">
        <f aca="false">I12/0.4</f>
        <v>0</v>
      </c>
      <c r="L12" s="94"/>
    </row>
    <row r="13" customFormat="false" ht="13" hidden="false" customHeight="false" outlineLevel="0" collapsed="false">
      <c r="A13" s="9" t="n">
        <v>10</v>
      </c>
      <c r="B13" s="95" t="s">
        <v>72</v>
      </c>
      <c r="C13" s="96" t="n">
        <v>0.88</v>
      </c>
      <c r="D13" s="96" t="n">
        <v>2.12</v>
      </c>
      <c r="E13" s="96" t="n">
        <v>0.37</v>
      </c>
      <c r="F13" s="97" t="n">
        <v>19</v>
      </c>
      <c r="G13" s="97" t="n">
        <v>39</v>
      </c>
      <c r="H13" s="98" t="n">
        <v>0.44</v>
      </c>
      <c r="I13" s="98" t="n">
        <v>0.7</v>
      </c>
      <c r="J13" s="99" t="n">
        <f aca="false">H13/0.65</f>
        <v>0.676923076923077</v>
      </c>
      <c r="K13" s="100" t="n">
        <f aca="false">I13/0.4</f>
        <v>1.75</v>
      </c>
      <c r="L13" s="94"/>
    </row>
    <row r="14" customFormat="false" ht="13" hidden="false" customHeight="false" outlineLevel="0" collapsed="false">
      <c r="A14" s="9" t="n">
        <v>11</v>
      </c>
      <c r="B14" s="95" t="s">
        <v>73</v>
      </c>
      <c r="C14" s="96" t="n">
        <v>0.88</v>
      </c>
      <c r="D14" s="96" t="n">
        <v>1.5</v>
      </c>
      <c r="E14" s="96" t="n">
        <v>0.51</v>
      </c>
      <c r="F14" s="97" t="n">
        <v>38</v>
      </c>
      <c r="G14" s="97" t="n">
        <v>48</v>
      </c>
      <c r="H14" s="98" t="n">
        <v>0.44</v>
      </c>
      <c r="I14" s="98" t="n">
        <v>1.2</v>
      </c>
      <c r="J14" s="99" t="n">
        <f aca="false">H14/0.65</f>
        <v>0.676923076923077</v>
      </c>
      <c r="K14" s="100" t="n">
        <f aca="false">I14/0.4</f>
        <v>3</v>
      </c>
      <c r="L14" s="94"/>
    </row>
    <row r="15" customFormat="false" ht="13" hidden="false" customHeight="false" outlineLevel="0" collapsed="false">
      <c r="A15" s="9" t="n">
        <v>12</v>
      </c>
      <c r="B15" s="95" t="s">
        <v>74</v>
      </c>
      <c r="C15" s="96" t="n">
        <v>0.86</v>
      </c>
      <c r="D15" s="96" t="n">
        <v>1.41</v>
      </c>
      <c r="E15" s="96" t="n">
        <v>0.46</v>
      </c>
      <c r="F15" s="97" t="n">
        <v>36</v>
      </c>
      <c r="G15" s="97" t="n">
        <v>52</v>
      </c>
      <c r="H15" s="98" t="n">
        <v>0.43</v>
      </c>
      <c r="I15" s="98" t="n">
        <v>1.72</v>
      </c>
      <c r="J15" s="99" t="n">
        <f aca="false">H15/0.65</f>
        <v>0.661538461538462</v>
      </c>
      <c r="K15" s="100" t="n">
        <f aca="false">I15/0.4</f>
        <v>4.3</v>
      </c>
      <c r="L15" s="94"/>
    </row>
    <row r="16" customFormat="false" ht="13" hidden="false" customHeight="false" outlineLevel="0" collapsed="false">
      <c r="A16" s="9" t="n">
        <v>13</v>
      </c>
      <c r="B16" s="95" t="s">
        <v>75</v>
      </c>
      <c r="C16" s="96" t="n">
        <v>0.335</v>
      </c>
      <c r="D16" s="96" t="n">
        <v>0.62</v>
      </c>
      <c r="E16" s="96" t="n">
        <v>0.25</v>
      </c>
      <c r="F16" s="97" t="n">
        <v>25</v>
      </c>
      <c r="G16" s="97" t="n">
        <v>22</v>
      </c>
      <c r="H16" s="98" t="n">
        <v>0.64</v>
      </c>
      <c r="I16" s="98" t="n">
        <v>0.67</v>
      </c>
      <c r="J16" s="99" t="n">
        <f aca="false">H16/0.65</f>
        <v>0.984615384615385</v>
      </c>
      <c r="K16" s="100" t="n">
        <f aca="false">I16/0.4</f>
        <v>1.675</v>
      </c>
      <c r="L16" s="94"/>
    </row>
    <row r="17" customFormat="false" ht="13" hidden="false" customHeight="false" outlineLevel="0" collapsed="false">
      <c r="A17" s="9" t="n">
        <v>14</v>
      </c>
      <c r="B17" s="95" t="s">
        <v>76</v>
      </c>
      <c r="C17" s="96" t="n">
        <v>0.335</v>
      </c>
      <c r="D17" s="96" t="n">
        <v>0.47</v>
      </c>
      <c r="E17" s="96" t="n">
        <v>0.28</v>
      </c>
      <c r="F17" s="97" t="n">
        <v>33</v>
      </c>
      <c r="G17" s="97" t="n">
        <v>26</v>
      </c>
      <c r="H17" s="98" t="n">
        <v>0.64</v>
      </c>
      <c r="I17" s="98" t="n">
        <v>0.94</v>
      </c>
      <c r="J17" s="99" t="n">
        <f aca="false">H17/0.65</f>
        <v>0.984615384615385</v>
      </c>
      <c r="K17" s="100" t="n">
        <f aca="false">I17/0.4</f>
        <v>2.35</v>
      </c>
      <c r="L17" s="94"/>
    </row>
    <row r="18" customFormat="false" ht="13" hidden="false" customHeight="false" outlineLevel="0" collapsed="false">
      <c r="A18" s="9" t="n">
        <v>15</v>
      </c>
      <c r="B18" s="95" t="s">
        <v>77</v>
      </c>
      <c r="C18" s="96" t="n">
        <v>0.335</v>
      </c>
      <c r="D18" s="96" t="n">
        <v>0.39</v>
      </c>
      <c r="E18" s="96" t="n">
        <v>0.25</v>
      </c>
      <c r="F18" s="97" t="n">
        <v>40</v>
      </c>
      <c r="G18" s="97" t="n">
        <v>23</v>
      </c>
      <c r="H18" s="98" t="n">
        <v>0.6</v>
      </c>
      <c r="I18" s="98" t="n">
        <v>1.27</v>
      </c>
      <c r="J18" s="99" t="n">
        <f aca="false">H18/0.65</f>
        <v>0.923076923076923</v>
      </c>
      <c r="K18" s="100" t="n">
        <f aca="false">I18/0.4</f>
        <v>3.175</v>
      </c>
      <c r="L18" s="94"/>
    </row>
    <row r="19" customFormat="false" ht="13" hidden="false" customHeight="false" outlineLevel="0" collapsed="false">
      <c r="A19" s="9" t="n">
        <v>16</v>
      </c>
      <c r="B19" s="95" t="s">
        <v>78</v>
      </c>
      <c r="C19" s="96" t="n">
        <v>0.3</v>
      </c>
      <c r="D19" s="96" t="n">
        <v>0.35</v>
      </c>
      <c r="E19" s="96" t="n">
        <v>0.16</v>
      </c>
      <c r="F19" s="97" t="n">
        <v>20</v>
      </c>
      <c r="G19" s="97" t="n">
        <v>15</v>
      </c>
      <c r="H19" s="98" t="n">
        <v>0.33</v>
      </c>
      <c r="I19" s="98" t="n">
        <v>0.4</v>
      </c>
      <c r="J19" s="99" t="n">
        <f aca="false">H19/0.65</f>
        <v>0.507692307692308</v>
      </c>
      <c r="K19" s="100" t="n">
        <f aca="false">I19/0.4</f>
        <v>1</v>
      </c>
      <c r="L19" s="94"/>
    </row>
    <row r="20" customFormat="false" ht="13" hidden="false" customHeight="false" outlineLevel="0" collapsed="false">
      <c r="A20" s="9" t="n">
        <v>17</v>
      </c>
      <c r="B20" s="95" t="s">
        <v>79</v>
      </c>
      <c r="C20" s="96" t="n">
        <v>0.55</v>
      </c>
      <c r="D20" s="96" t="n">
        <v>0.86</v>
      </c>
      <c r="E20" s="96" t="n">
        <v>0.4</v>
      </c>
      <c r="F20" s="97" t="n">
        <v>39</v>
      </c>
      <c r="G20" s="97" t="n">
        <v>41</v>
      </c>
      <c r="H20" s="98" t="n">
        <v>1.04</v>
      </c>
      <c r="I20" s="98" t="n">
        <v>1.1</v>
      </c>
      <c r="J20" s="99" t="n">
        <f aca="false">H20/0.65</f>
        <v>1.6</v>
      </c>
      <c r="K20" s="100" t="n">
        <f aca="false">I20/0.4</f>
        <v>2.75</v>
      </c>
      <c r="L20" s="94"/>
    </row>
    <row r="21" customFormat="false" ht="13" hidden="false" customHeight="false" outlineLevel="0" collapsed="false">
      <c r="A21" s="9" t="n">
        <v>18</v>
      </c>
      <c r="B21" s="95" t="s">
        <v>80</v>
      </c>
      <c r="C21" s="96" t="n">
        <v>0.67</v>
      </c>
      <c r="D21" s="96" t="n">
        <v>0.75</v>
      </c>
      <c r="E21" s="96" t="n">
        <v>0.42</v>
      </c>
      <c r="F21" s="97" t="n">
        <v>59</v>
      </c>
      <c r="G21" s="97" t="n">
        <v>43</v>
      </c>
      <c r="H21" s="98" t="n">
        <v>0.65</v>
      </c>
      <c r="I21" s="98" t="n">
        <v>0.64</v>
      </c>
      <c r="J21" s="99" t="n">
        <f aca="false">H21/0.65</f>
        <v>1</v>
      </c>
      <c r="K21" s="100" t="n">
        <f aca="false">I21/0.4</f>
        <v>1.6</v>
      </c>
      <c r="L21" s="94"/>
    </row>
    <row r="22" customFormat="false" ht="13" hidden="false" customHeight="false" outlineLevel="0" collapsed="false">
      <c r="A22" s="9" t="n">
        <v>19</v>
      </c>
      <c r="B22" s="95" t="s">
        <v>81</v>
      </c>
      <c r="C22" s="96" t="n">
        <v>0.35</v>
      </c>
      <c r="D22" s="96" t="n">
        <v>0.448</v>
      </c>
      <c r="E22" s="96" t="n">
        <v>0.32</v>
      </c>
      <c r="F22" s="97" t="n">
        <v>15</v>
      </c>
      <c r="G22" s="97" t="n">
        <v>23</v>
      </c>
      <c r="H22" s="98" t="n">
        <v>0.45</v>
      </c>
      <c r="I22" s="98" t="n">
        <v>0.28</v>
      </c>
      <c r="J22" s="99" t="n">
        <f aca="false">H22/0.65</f>
        <v>0.692307692307692</v>
      </c>
      <c r="K22" s="100" t="n">
        <f aca="false">I22/0.4</f>
        <v>0.7</v>
      </c>
      <c r="L22" s="94"/>
    </row>
    <row r="23" customFormat="false" ht="13" hidden="false" customHeight="false" outlineLevel="0" collapsed="false">
      <c r="A23" s="9" t="n">
        <v>20</v>
      </c>
      <c r="B23" s="95" t="s">
        <v>82</v>
      </c>
      <c r="C23" s="96" t="n">
        <v>0.55</v>
      </c>
      <c r="D23" s="96" t="n">
        <v>0.65</v>
      </c>
      <c r="E23" s="96" t="n">
        <f aca="false">0.71*0.55</f>
        <v>0.3905</v>
      </c>
      <c r="F23" s="97" t="n">
        <f aca="false">113*0.55</f>
        <v>62.15</v>
      </c>
      <c r="G23" s="97" t="n">
        <f aca="false">79*0.55</f>
        <v>43.45</v>
      </c>
      <c r="H23" s="98" t="n">
        <v>0.93</v>
      </c>
      <c r="I23" s="98" t="n">
        <v>2.82</v>
      </c>
      <c r="J23" s="99" t="n">
        <f aca="false">H23/0.65</f>
        <v>1.43076923076923</v>
      </c>
      <c r="K23" s="100" t="n">
        <f aca="false">I23/0.4</f>
        <v>7.05</v>
      </c>
      <c r="L23" s="94"/>
    </row>
    <row r="24" customFormat="false" ht="13" hidden="false" customHeight="false" outlineLevel="0" collapsed="false">
      <c r="A24" s="9" t="n">
        <v>21</v>
      </c>
      <c r="B24" s="95" t="s">
        <v>83</v>
      </c>
      <c r="C24" s="96" t="n">
        <v>0.127</v>
      </c>
      <c r="D24" s="96" t="n">
        <v>0.11</v>
      </c>
      <c r="E24" s="96" t="n">
        <v>0.12</v>
      </c>
      <c r="F24" s="97" t="n">
        <v>16</v>
      </c>
      <c r="G24" s="97" t="n">
        <v>12</v>
      </c>
      <c r="H24" s="98" t="n">
        <v>0.29</v>
      </c>
      <c r="I24" s="98" t="n">
        <v>0.6</v>
      </c>
      <c r="J24" s="99" t="n">
        <f aca="false">H24/0.65</f>
        <v>0.446153846153846</v>
      </c>
      <c r="K24" s="100" t="n">
        <f aca="false">I24/0.4</f>
        <v>1.5</v>
      </c>
      <c r="L24" s="94"/>
    </row>
    <row r="25" customFormat="false" ht="13" hidden="false" customHeight="false" outlineLevel="0" collapsed="false">
      <c r="A25" s="9" t="n">
        <v>22</v>
      </c>
      <c r="B25" s="95" t="s">
        <v>84</v>
      </c>
      <c r="C25" s="96" t="n">
        <v>0.12</v>
      </c>
      <c r="D25" s="96" t="n">
        <v>0.11</v>
      </c>
      <c r="E25" s="96" t="n">
        <v>0.12</v>
      </c>
      <c r="F25" s="97" t="n">
        <v>13</v>
      </c>
      <c r="G25" s="97" t="n">
        <v>12</v>
      </c>
      <c r="H25" s="98" t="n">
        <v>0.25</v>
      </c>
      <c r="I25" s="98" t="n">
        <v>0.53</v>
      </c>
      <c r="J25" s="99" t="n">
        <f aca="false">H25/0.65</f>
        <v>0.384615384615385</v>
      </c>
      <c r="K25" s="100" t="n">
        <f aca="false">I25/0.4</f>
        <v>1.325</v>
      </c>
      <c r="L25" s="94"/>
    </row>
    <row r="26" customFormat="false" ht="13" hidden="false" customHeight="false" outlineLevel="0" collapsed="false">
      <c r="A26" s="9" t="n">
        <v>23</v>
      </c>
      <c r="B26" s="101" t="s">
        <v>85</v>
      </c>
      <c r="C26" s="101" t="n">
        <v>0.85</v>
      </c>
      <c r="D26" s="96" t="n">
        <v>1.6</v>
      </c>
      <c r="E26" s="101" t="n">
        <v>0.52</v>
      </c>
      <c r="F26" s="101" t="n">
        <v>46</v>
      </c>
      <c r="G26" s="101" t="n">
        <v>60</v>
      </c>
      <c r="H26" s="101" t="n">
        <v>1.7</v>
      </c>
      <c r="I26" s="101" t="n">
        <v>1.19</v>
      </c>
      <c r="J26" s="99" t="n">
        <f aca="false">H26/0.65</f>
        <v>2.61538461538462</v>
      </c>
      <c r="K26" s="100" t="n">
        <f aca="false">I26/0.4</f>
        <v>2.975</v>
      </c>
      <c r="L26" s="94"/>
    </row>
    <row r="27" customFormat="false" ht="13" hidden="false" customHeight="false" outlineLevel="0" collapsed="false">
      <c r="A27" s="9" t="n">
        <v>24</v>
      </c>
      <c r="B27" s="101" t="s">
        <v>86</v>
      </c>
      <c r="C27" s="101" t="n">
        <v>0.3</v>
      </c>
      <c r="D27" s="96" t="n">
        <v>0.38</v>
      </c>
      <c r="E27" s="101" t="n">
        <v>0.27</v>
      </c>
      <c r="F27" s="101" t="n">
        <v>13</v>
      </c>
      <c r="G27" s="101" t="n">
        <v>20</v>
      </c>
      <c r="H27" s="98" t="n">
        <v>0.39</v>
      </c>
      <c r="I27" s="98" t="n">
        <v>0.24</v>
      </c>
      <c r="J27" s="99" t="n">
        <f aca="false">H27/0.65</f>
        <v>0.6</v>
      </c>
      <c r="K27" s="100" t="n">
        <f aca="false">I27/0.4</f>
        <v>0.6</v>
      </c>
      <c r="L27" s="94"/>
    </row>
    <row r="28" customFormat="false" ht="13" hidden="false" customHeight="false" outlineLevel="0" collapsed="false">
      <c r="A28" s="9" t="n">
        <v>25</v>
      </c>
      <c r="B28" s="95" t="s">
        <v>87</v>
      </c>
      <c r="C28" s="96" t="n">
        <v>0.2</v>
      </c>
      <c r="D28" s="96" t="n">
        <v>0.18</v>
      </c>
      <c r="E28" s="96" t="n">
        <v>0.24</v>
      </c>
      <c r="F28" s="97" t="n">
        <v>13</v>
      </c>
      <c r="G28" s="97" t="n">
        <v>21</v>
      </c>
      <c r="H28" s="98" t="n">
        <v>0.28</v>
      </c>
      <c r="I28" s="98" t="n">
        <v>0.02</v>
      </c>
      <c r="J28" s="99" t="n">
        <f aca="false">H28/0.65</f>
        <v>0.430769230769231</v>
      </c>
      <c r="K28" s="100" t="n">
        <f aca="false">I28/0.4</f>
        <v>0.05</v>
      </c>
      <c r="L28" s="94"/>
    </row>
    <row r="29" customFormat="false" ht="13" hidden="false" customHeight="false" outlineLevel="0" collapsed="false">
      <c r="A29" s="9" t="n">
        <v>26</v>
      </c>
      <c r="B29" s="95" t="s">
        <v>88</v>
      </c>
      <c r="C29" s="96" t="n">
        <v>0.13</v>
      </c>
      <c r="D29" s="96" t="n">
        <v>0.12</v>
      </c>
      <c r="E29" s="96" t="n">
        <v>0.15</v>
      </c>
      <c r="F29" s="97" t="n">
        <v>8</v>
      </c>
      <c r="G29" s="97" t="n">
        <v>11</v>
      </c>
      <c r="H29" s="98" t="n">
        <v>0.14</v>
      </c>
      <c r="I29" s="98" t="n">
        <v>0.06</v>
      </c>
      <c r="J29" s="99" t="n">
        <f aca="false">H29/0.65</f>
        <v>0.215384615384615</v>
      </c>
      <c r="K29" s="100" t="n">
        <f aca="false">I29/0.4</f>
        <v>0.15</v>
      </c>
      <c r="L29" s="94"/>
    </row>
    <row r="30" customFormat="false" ht="13" hidden="false" customHeight="false" outlineLevel="0" collapsed="false">
      <c r="A30" s="9" t="n">
        <v>27</v>
      </c>
      <c r="B30" s="95" t="s">
        <v>89</v>
      </c>
      <c r="C30" s="96" t="n">
        <v>0.55</v>
      </c>
      <c r="D30" s="96" t="n">
        <v>0.87</v>
      </c>
      <c r="E30" s="96" t="n">
        <v>0.37</v>
      </c>
      <c r="F30" s="97" t="n">
        <v>39</v>
      </c>
      <c r="G30" s="97" t="n">
        <v>39</v>
      </c>
      <c r="H30" s="98" t="n">
        <v>1.4</v>
      </c>
      <c r="I30" s="98" t="n">
        <v>1.1</v>
      </c>
      <c r="J30" s="99" t="n">
        <f aca="false">H30/0.65</f>
        <v>2.15384615384615</v>
      </c>
      <c r="K30" s="100" t="n">
        <f aca="false">I30/0.4</f>
        <v>2.75</v>
      </c>
      <c r="L30" s="94"/>
    </row>
    <row r="31" customFormat="false" ht="13" hidden="false" customHeight="false" outlineLevel="0" collapsed="false">
      <c r="A31" s="9" t="n">
        <v>28</v>
      </c>
      <c r="B31" s="95" t="s">
        <v>90</v>
      </c>
      <c r="C31" s="96" t="n">
        <v>0.24</v>
      </c>
      <c r="D31" s="96" t="n">
        <v>0.39</v>
      </c>
      <c r="E31" s="96" t="n">
        <v>0.24</v>
      </c>
      <c r="F31" s="97" t="n">
        <v>15</v>
      </c>
      <c r="G31" s="97" t="n">
        <v>24</v>
      </c>
      <c r="H31" s="98" t="n">
        <v>0.22</v>
      </c>
      <c r="I31" s="98" t="n">
        <v>0.67</v>
      </c>
      <c r="J31" s="99" t="n">
        <f aca="false">H31/0.65</f>
        <v>0.338461538461538</v>
      </c>
      <c r="K31" s="100" t="n">
        <f aca="false">I31/0.4</f>
        <v>1.675</v>
      </c>
      <c r="L31" s="94"/>
    </row>
    <row r="32" customFormat="false" ht="13" hidden="false" customHeight="false" outlineLevel="0" collapsed="false">
      <c r="A32" s="9" t="n">
        <v>29</v>
      </c>
      <c r="B32" s="95" t="s">
        <v>91</v>
      </c>
      <c r="C32" s="96" t="n">
        <v>0.89</v>
      </c>
      <c r="D32" s="96" t="n">
        <v>1.21</v>
      </c>
      <c r="E32" s="96" t="n">
        <v>0.89</v>
      </c>
      <c r="F32" s="97" t="n">
        <v>59</v>
      </c>
      <c r="G32" s="97" t="n">
        <v>97</v>
      </c>
      <c r="H32" s="98" t="n">
        <v>0.8</v>
      </c>
      <c r="I32" s="98" t="n">
        <v>2.67</v>
      </c>
      <c r="J32" s="99" t="n">
        <f aca="false">H32/0.65</f>
        <v>1.23076923076923</v>
      </c>
      <c r="K32" s="100" t="n">
        <f aca="false">I32/0.4</f>
        <v>6.675</v>
      </c>
      <c r="L32" s="94"/>
    </row>
    <row r="33" customFormat="false" ht="13" hidden="false" customHeight="false" outlineLevel="0" collapsed="false">
      <c r="A33" s="9" t="n">
        <v>30</v>
      </c>
      <c r="B33" s="95" t="s">
        <v>92</v>
      </c>
      <c r="C33" s="96" t="n">
        <v>0.76</v>
      </c>
      <c r="D33" s="96"/>
      <c r="E33" s="96" t="n">
        <v>0.75</v>
      </c>
      <c r="F33" s="97" t="n">
        <v>63</v>
      </c>
      <c r="G33" s="97" t="n">
        <v>54</v>
      </c>
      <c r="H33" s="98" t="n">
        <v>0.15</v>
      </c>
      <c r="I33" s="98" t="n">
        <v>0.38</v>
      </c>
      <c r="J33" s="99" t="n">
        <f aca="false">H33/0.65</f>
        <v>0.230769230769231</v>
      </c>
      <c r="K33" s="100" t="n">
        <f aca="false">I33/0.4</f>
        <v>0.95</v>
      </c>
      <c r="L33" s="94"/>
    </row>
    <row r="34" customFormat="false" ht="13" hidden="false" customHeight="false" outlineLevel="0" collapsed="false">
      <c r="A34" s="9" t="n">
        <v>31</v>
      </c>
      <c r="B34" s="102" t="s">
        <v>93</v>
      </c>
      <c r="C34" s="103" t="n">
        <v>0.85</v>
      </c>
      <c r="D34" s="103" t="n">
        <v>1.15</v>
      </c>
      <c r="E34" s="103" t="n">
        <v>0.65</v>
      </c>
      <c r="F34" s="104" t="n">
        <v>77</v>
      </c>
      <c r="G34" s="104" t="n">
        <v>76</v>
      </c>
      <c r="H34" s="105" t="n">
        <v>1.19</v>
      </c>
      <c r="I34" s="105" t="n">
        <v>0.76</v>
      </c>
      <c r="J34" s="99" t="n">
        <f aca="false">H34/0.65</f>
        <v>1.83076923076923</v>
      </c>
      <c r="K34" s="100" t="n">
        <f aca="false">I34/0.4</f>
        <v>1.9</v>
      </c>
      <c r="L34" s="94"/>
    </row>
    <row r="35" customFormat="false" ht="13" hidden="false" customHeight="false" outlineLevel="0" collapsed="false">
      <c r="A35" s="9" t="n">
        <v>32</v>
      </c>
      <c r="B35" s="102" t="s">
        <v>94</v>
      </c>
      <c r="C35" s="103" t="n">
        <v>0.55</v>
      </c>
      <c r="D35" s="103" t="n">
        <v>0.76</v>
      </c>
      <c r="E35" s="103" t="n">
        <v>0.38</v>
      </c>
      <c r="F35" s="104" t="n">
        <v>51</v>
      </c>
      <c r="G35" s="104" t="n">
        <v>41</v>
      </c>
      <c r="H35" s="105" t="n">
        <v>1.2</v>
      </c>
      <c r="I35" s="105" t="n">
        <v>2</v>
      </c>
      <c r="J35" s="99" t="n">
        <f aca="false">H35/0.65</f>
        <v>1.84615384615385</v>
      </c>
      <c r="K35" s="100" t="n">
        <f aca="false">I35/0.4</f>
        <v>5</v>
      </c>
      <c r="L35" s="94"/>
    </row>
    <row r="36" customFormat="false" ht="13" hidden="false" customHeight="false" outlineLevel="0" collapsed="false">
      <c r="A36" s="9" t="n">
        <v>33</v>
      </c>
      <c r="B36" s="106" t="s">
        <v>95</v>
      </c>
      <c r="C36" s="96" t="n">
        <v>0.55</v>
      </c>
      <c r="D36" s="96" t="n">
        <v>0.76</v>
      </c>
      <c r="E36" s="96" t="n">
        <v>0.44</v>
      </c>
      <c r="F36" s="107" t="n">
        <v>49</v>
      </c>
      <c r="G36" s="107" t="n">
        <v>38</v>
      </c>
      <c r="H36" s="98" t="n">
        <v>1.04</v>
      </c>
      <c r="I36" s="98" t="n">
        <v>0.72</v>
      </c>
      <c r="J36" s="99" t="n">
        <f aca="false">H36/0.65</f>
        <v>1.6</v>
      </c>
      <c r="K36" s="100" t="n">
        <f aca="false">I36/0.4</f>
        <v>1.8</v>
      </c>
      <c r="L36" s="94"/>
    </row>
    <row r="37" customFormat="false" ht="13" hidden="false" customHeight="false" outlineLevel="0" collapsed="false">
      <c r="A37" s="9" t="n">
        <v>34</v>
      </c>
      <c r="B37" s="101" t="s">
        <v>96</v>
      </c>
      <c r="C37" s="101" t="n">
        <v>0.88</v>
      </c>
      <c r="D37" s="96" t="n">
        <v>2.47</v>
      </c>
      <c r="E37" s="101" t="n">
        <v>0.44</v>
      </c>
      <c r="F37" s="101" t="n">
        <v>24</v>
      </c>
      <c r="G37" s="101" t="n">
        <v>46</v>
      </c>
      <c r="H37" s="101" t="n">
        <v>0.5</v>
      </c>
      <c r="I37" s="101" t="n">
        <v>1.4</v>
      </c>
      <c r="J37" s="99" t="n">
        <f aca="false">H37/0.65</f>
        <v>0.769230769230769</v>
      </c>
      <c r="K37" s="100" t="n">
        <f aca="false">I37/0.4</f>
        <v>3.5</v>
      </c>
      <c r="L37" s="94"/>
    </row>
    <row r="38" customFormat="false" ht="13" hidden="false" customHeight="false" outlineLevel="0" collapsed="false">
      <c r="A38" s="9" t="n">
        <v>35</v>
      </c>
      <c r="B38" s="101" t="s">
        <v>97</v>
      </c>
      <c r="C38" s="101" t="n">
        <v>0.22</v>
      </c>
      <c r="D38" s="96" t="n">
        <v>0.596</v>
      </c>
      <c r="E38" s="101" t="n">
        <v>0.2</v>
      </c>
      <c r="F38" s="101" t="n">
        <v>49</v>
      </c>
      <c r="G38" s="101" t="n">
        <v>41</v>
      </c>
      <c r="H38" s="101"/>
      <c r="I38" s="101"/>
      <c r="J38" s="99" t="n">
        <f aca="false">H38/0.65</f>
        <v>0</v>
      </c>
      <c r="K38" s="100" t="n">
        <f aca="false">I38/0.4</f>
        <v>0</v>
      </c>
      <c r="L38" s="94"/>
    </row>
    <row r="39" customFormat="false" ht="13" hidden="false" customHeight="false" outlineLevel="0" collapsed="false">
      <c r="A39" s="9" t="n">
        <v>36</v>
      </c>
      <c r="B39" s="101"/>
      <c r="C39" s="101"/>
      <c r="D39" s="96"/>
      <c r="E39" s="101"/>
      <c r="F39" s="101"/>
      <c r="G39" s="101"/>
      <c r="H39" s="101"/>
      <c r="I39" s="101"/>
      <c r="J39" s="99" t="n">
        <f aca="false">H39/0.65</f>
        <v>0</v>
      </c>
      <c r="K39" s="100" t="n">
        <f aca="false">I39/0.4</f>
        <v>0</v>
      </c>
      <c r="L39" s="94"/>
    </row>
    <row r="40" customFormat="false" ht="13" hidden="false" customHeight="false" outlineLevel="0" collapsed="false">
      <c r="A40" s="9" t="n">
        <v>37</v>
      </c>
      <c r="B40" s="101"/>
      <c r="C40" s="101"/>
      <c r="D40" s="96"/>
      <c r="E40" s="101"/>
      <c r="F40" s="101"/>
      <c r="G40" s="101"/>
      <c r="H40" s="101"/>
      <c r="I40" s="101"/>
      <c r="J40" s="99" t="n">
        <f aca="false">H40/0.65</f>
        <v>0</v>
      </c>
      <c r="K40" s="100" t="n">
        <f aca="false">I40/0.4</f>
        <v>0</v>
      </c>
      <c r="L40" s="94"/>
    </row>
    <row r="41" customFormat="false" ht="13" hidden="false" customHeight="false" outlineLevel="0" collapsed="false">
      <c r="A41" s="9" t="n">
        <v>38</v>
      </c>
      <c r="B41" s="101"/>
      <c r="C41" s="101"/>
      <c r="D41" s="96"/>
      <c r="E41" s="101"/>
      <c r="F41" s="101"/>
      <c r="G41" s="101"/>
      <c r="H41" s="101"/>
      <c r="I41" s="101"/>
      <c r="J41" s="99"/>
      <c r="K41" s="100"/>
      <c r="L41" s="94"/>
    </row>
    <row r="42" customFormat="false" ht="13" hidden="false" customHeight="false" outlineLevel="0" collapsed="false">
      <c r="A42" s="9" t="n">
        <v>39</v>
      </c>
      <c r="B42" s="101"/>
      <c r="C42" s="101"/>
      <c r="D42" s="96"/>
      <c r="E42" s="101"/>
      <c r="F42" s="101"/>
      <c r="G42" s="101"/>
      <c r="H42" s="101"/>
      <c r="I42" s="101"/>
      <c r="J42" s="99"/>
      <c r="K42" s="100"/>
      <c r="L42" s="94"/>
    </row>
    <row r="43" customFormat="false" ht="13" hidden="false" customHeight="false" outlineLevel="0" collapsed="false">
      <c r="A43" s="9" t="n">
        <v>40</v>
      </c>
      <c r="B43" s="101"/>
      <c r="C43" s="101"/>
      <c r="D43" s="96"/>
      <c r="E43" s="101"/>
      <c r="F43" s="101"/>
      <c r="G43" s="101"/>
      <c r="H43" s="101"/>
      <c r="I43" s="101"/>
      <c r="J43" s="99"/>
      <c r="K43" s="100"/>
      <c r="L43" s="94"/>
    </row>
    <row r="44" customFormat="false" ht="13" hidden="false" customHeight="false" outlineLevel="0" collapsed="false">
      <c r="A44" s="9" t="n">
        <v>41</v>
      </c>
      <c r="B44" s="101"/>
      <c r="C44" s="101"/>
      <c r="D44" s="96"/>
      <c r="E44" s="101"/>
      <c r="F44" s="101"/>
      <c r="G44" s="101"/>
      <c r="H44" s="101"/>
      <c r="I44" s="101"/>
      <c r="J44" s="99"/>
      <c r="K44" s="100"/>
      <c r="L44" s="94"/>
    </row>
    <row r="45" customFormat="false" ht="13" hidden="false" customHeight="false" outlineLevel="0" collapsed="false">
      <c r="A45" s="9" t="n">
        <v>42</v>
      </c>
      <c r="B45" s="101"/>
      <c r="C45" s="101"/>
      <c r="D45" s="96"/>
      <c r="E45" s="101"/>
      <c r="F45" s="101"/>
      <c r="G45" s="101"/>
      <c r="H45" s="101"/>
      <c r="I45" s="101"/>
      <c r="J45" s="99"/>
      <c r="K45" s="100"/>
      <c r="L45" s="94"/>
    </row>
    <row r="46" customFormat="false" ht="13" hidden="false" customHeight="false" outlineLevel="0" collapsed="false">
      <c r="A46" s="9" t="n">
        <v>43</v>
      </c>
      <c r="B46" s="101"/>
      <c r="C46" s="101"/>
      <c r="D46" s="96"/>
      <c r="E46" s="101"/>
      <c r="F46" s="101"/>
      <c r="G46" s="101"/>
      <c r="H46" s="101"/>
      <c r="I46" s="101"/>
      <c r="J46" s="99"/>
      <c r="K46" s="100"/>
      <c r="L46" s="94"/>
    </row>
    <row r="47" customFormat="false" ht="13" hidden="false" customHeight="false" outlineLevel="0" collapsed="false">
      <c r="A47" s="9" t="n">
        <v>44</v>
      </c>
      <c r="B47" s="101"/>
      <c r="C47" s="101"/>
      <c r="D47" s="96"/>
      <c r="E47" s="101"/>
      <c r="F47" s="101"/>
      <c r="G47" s="101"/>
      <c r="H47" s="101"/>
      <c r="I47" s="101"/>
      <c r="J47" s="99"/>
      <c r="K47" s="100"/>
      <c r="L47" s="94"/>
    </row>
    <row r="48" customFormat="false" ht="13" hidden="false" customHeight="false" outlineLevel="0" collapsed="false">
      <c r="A48" s="9" t="n">
        <v>45</v>
      </c>
      <c r="B48" s="101"/>
      <c r="C48" s="101"/>
      <c r="D48" s="96"/>
      <c r="E48" s="101"/>
      <c r="F48" s="101"/>
      <c r="G48" s="101"/>
      <c r="H48" s="101"/>
      <c r="I48" s="101"/>
      <c r="J48" s="99"/>
      <c r="K48" s="100"/>
      <c r="L48" s="94"/>
    </row>
    <row r="49" customFormat="false" ht="13" hidden="false" customHeight="false" outlineLevel="0" collapsed="false">
      <c r="B49" s="108"/>
      <c r="C49" s="109"/>
      <c r="D49" s="110"/>
      <c r="E49" s="109"/>
      <c r="F49" s="109"/>
      <c r="G49" s="109"/>
      <c r="H49" s="109"/>
      <c r="I49" s="109"/>
      <c r="J49" s="99"/>
      <c r="K49" s="100"/>
      <c r="L49" s="94"/>
    </row>
    <row r="50" s="83" customFormat="true" ht="13" hidden="false" customHeight="false" outlineLevel="0" collapsed="false">
      <c r="A50" s="81"/>
      <c r="B50" s="111" t="s">
        <v>98</v>
      </c>
      <c r="C50" s="112" t="s">
        <v>58</v>
      </c>
      <c r="D50" s="113" t="s">
        <v>24</v>
      </c>
      <c r="E50" s="112" t="s">
        <v>21</v>
      </c>
      <c r="F50" s="112" t="s">
        <v>22</v>
      </c>
      <c r="G50" s="112" t="s">
        <v>23</v>
      </c>
      <c r="H50" s="112" t="s">
        <v>25</v>
      </c>
      <c r="I50" s="112" t="s">
        <v>26</v>
      </c>
      <c r="J50" s="114"/>
      <c r="K50" s="115"/>
    </row>
    <row r="51" customFormat="false" ht="13" hidden="false" customHeight="false" outlineLevel="0" collapsed="false">
      <c r="A51" s="9" t="n">
        <v>46</v>
      </c>
      <c r="B51" s="116" t="s">
        <v>99</v>
      </c>
      <c r="C51" s="117" t="n">
        <v>0.87</v>
      </c>
      <c r="D51" s="117"/>
      <c r="E51" s="117" t="n">
        <v>0.95</v>
      </c>
      <c r="F51" s="118" t="n">
        <v>69</v>
      </c>
      <c r="G51" s="118" t="n">
        <v>87</v>
      </c>
      <c r="H51" s="119" t="n">
        <v>2.61</v>
      </c>
      <c r="I51" s="119" t="n">
        <v>0.43</v>
      </c>
      <c r="J51" s="99" t="n">
        <f aca="false">H51/0.65</f>
        <v>4.01538461538462</v>
      </c>
      <c r="K51" s="100" t="n">
        <f aca="false">I51/0.4</f>
        <v>1.075</v>
      </c>
      <c r="L51" s="94"/>
    </row>
    <row r="52" customFormat="false" ht="13" hidden="false" customHeight="false" outlineLevel="0" collapsed="false">
      <c r="A52" s="9" t="n">
        <v>47</v>
      </c>
      <c r="B52" s="120" t="s">
        <v>100</v>
      </c>
      <c r="C52" s="121" t="n">
        <v>0.87</v>
      </c>
      <c r="D52" s="121"/>
      <c r="E52" s="121" t="n">
        <v>1.02</v>
      </c>
      <c r="F52" s="122" t="n">
        <v>70</v>
      </c>
      <c r="G52" s="122" t="n">
        <v>89</v>
      </c>
      <c r="H52" s="123" t="n">
        <v>2.26</v>
      </c>
      <c r="I52" s="123" t="n">
        <v>0.4</v>
      </c>
      <c r="J52" s="99" t="n">
        <f aca="false">H52/0.65</f>
        <v>3.47692307692308</v>
      </c>
      <c r="K52" s="100" t="n">
        <f aca="false">I52/0.4</f>
        <v>1</v>
      </c>
      <c r="L52" s="94"/>
    </row>
    <row r="53" customFormat="false" ht="13" hidden="false" customHeight="false" outlineLevel="0" collapsed="false">
      <c r="A53" s="9" t="n">
        <v>48</v>
      </c>
      <c r="B53" s="120" t="s">
        <v>101</v>
      </c>
      <c r="C53" s="121" t="n">
        <v>0.86</v>
      </c>
      <c r="D53" s="121"/>
      <c r="E53" s="121" t="n">
        <v>1.06</v>
      </c>
      <c r="F53" s="122" t="n">
        <v>64</v>
      </c>
      <c r="G53" s="122" t="n">
        <v>84</v>
      </c>
      <c r="H53" s="123" t="n">
        <v>1.89</v>
      </c>
      <c r="I53" s="123" t="n">
        <v>0.26</v>
      </c>
      <c r="J53" s="99" t="n">
        <f aca="false">H53/0.65</f>
        <v>2.90769230769231</v>
      </c>
      <c r="K53" s="100" t="n">
        <f aca="false">I53/0.4</f>
        <v>0.65</v>
      </c>
      <c r="L53" s="94"/>
    </row>
    <row r="54" customFormat="false" ht="13" hidden="false" customHeight="false" outlineLevel="0" collapsed="false">
      <c r="A54" s="9" t="n">
        <v>49</v>
      </c>
      <c r="B54" s="120" t="s">
        <v>102</v>
      </c>
      <c r="C54" s="121" t="n">
        <v>0.87</v>
      </c>
      <c r="D54" s="121"/>
      <c r="E54" s="121" t="n">
        <v>1.01</v>
      </c>
      <c r="F54" s="122" t="n">
        <v>63</v>
      </c>
      <c r="G54" s="122" t="n">
        <v>84</v>
      </c>
      <c r="H54" s="123" t="n">
        <v>2.61</v>
      </c>
      <c r="I54" s="123" t="n">
        <v>0.43</v>
      </c>
      <c r="J54" s="99" t="n">
        <f aca="false">H54/0.65</f>
        <v>4.01538461538462</v>
      </c>
      <c r="K54" s="100" t="n">
        <f aca="false">I54/0.4</f>
        <v>1.075</v>
      </c>
      <c r="L54" s="94"/>
    </row>
    <row r="55" customFormat="false" ht="13" hidden="false" customHeight="false" outlineLevel="0" collapsed="false">
      <c r="A55" s="9" t="n">
        <v>50</v>
      </c>
      <c r="B55" s="120" t="s">
        <v>103</v>
      </c>
      <c r="C55" s="121" t="n">
        <v>0.98</v>
      </c>
      <c r="D55" s="121"/>
      <c r="E55" s="121" t="n">
        <v>0</v>
      </c>
      <c r="F55" s="124" t="n">
        <v>1443</v>
      </c>
      <c r="G55" s="124" t="n">
        <v>0</v>
      </c>
      <c r="H55" s="123" t="n">
        <v>0</v>
      </c>
      <c r="I55" s="123" t="n">
        <v>0</v>
      </c>
      <c r="J55" s="99" t="n">
        <f aca="false">H55/0.65</f>
        <v>0</v>
      </c>
      <c r="K55" s="100" t="n">
        <f aca="false">I55/0.4</f>
        <v>0</v>
      </c>
      <c r="L55" s="94"/>
    </row>
    <row r="56" customFormat="false" ht="13" hidden="false" customHeight="false" outlineLevel="0" collapsed="false">
      <c r="A56" s="9" t="n">
        <v>51</v>
      </c>
      <c r="B56" s="120" t="s">
        <v>104</v>
      </c>
      <c r="C56" s="121" t="n">
        <v>0.86</v>
      </c>
      <c r="D56" s="121"/>
      <c r="E56" s="121" t="n">
        <v>1.04</v>
      </c>
      <c r="F56" s="122" t="n">
        <v>130</v>
      </c>
      <c r="G56" s="122" t="n">
        <v>83</v>
      </c>
      <c r="H56" s="123" t="n">
        <v>2.92</v>
      </c>
      <c r="I56" s="123" t="n">
        <v>0.6</v>
      </c>
      <c r="J56" s="99" t="n">
        <f aca="false">H56/0.65</f>
        <v>4.49230769230769</v>
      </c>
      <c r="K56" s="100" t="n">
        <f aca="false">I56/0.4</f>
        <v>1.5</v>
      </c>
      <c r="L56" s="94"/>
    </row>
    <row r="57" customFormat="false" ht="13" hidden="false" customHeight="false" outlineLevel="0" collapsed="false">
      <c r="A57" s="9" t="n">
        <v>52</v>
      </c>
      <c r="B57" s="120" t="s">
        <v>105</v>
      </c>
      <c r="C57" s="121" t="n">
        <v>0.86</v>
      </c>
      <c r="D57" s="121"/>
      <c r="E57" s="121" t="n">
        <v>1.03</v>
      </c>
      <c r="F57" s="122" t="n">
        <v>170</v>
      </c>
      <c r="G57" s="122" t="n">
        <v>97</v>
      </c>
      <c r="H57" s="123" t="n">
        <v>3.53</v>
      </c>
      <c r="I57" s="123" t="n">
        <v>0.77</v>
      </c>
      <c r="J57" s="99" t="n">
        <f aca="false">H57/0.65</f>
        <v>5.43076923076923</v>
      </c>
      <c r="K57" s="100" t="n">
        <f aca="false">I57/0.4</f>
        <v>1.925</v>
      </c>
      <c r="L57" s="94"/>
    </row>
    <row r="58" customFormat="false" ht="13" hidden="false" customHeight="false" outlineLevel="0" collapsed="false">
      <c r="A58" s="9" t="n">
        <v>53</v>
      </c>
      <c r="B58" s="120" t="s">
        <v>106</v>
      </c>
      <c r="C58" s="121" t="n">
        <v>0.9</v>
      </c>
      <c r="D58" s="121"/>
      <c r="E58" s="121" t="n">
        <v>0.97</v>
      </c>
      <c r="F58" s="122" t="n">
        <v>220</v>
      </c>
      <c r="G58" s="122" t="n">
        <v>172</v>
      </c>
      <c r="H58" s="123" t="n">
        <v>5.49</v>
      </c>
      <c r="I58" s="123" t="n">
        <v>2.34</v>
      </c>
      <c r="J58" s="99" t="n">
        <f aca="false">H58/0.65</f>
        <v>8.44615384615385</v>
      </c>
      <c r="K58" s="100" t="n">
        <f aca="false">I58/0.4</f>
        <v>5.85</v>
      </c>
      <c r="L58" s="94"/>
    </row>
    <row r="59" customFormat="false" ht="13" hidden="false" customHeight="false" outlineLevel="0" collapsed="false">
      <c r="A59" s="9" t="n">
        <v>54</v>
      </c>
      <c r="B59" s="120" t="s">
        <v>107</v>
      </c>
      <c r="C59" s="121" t="n">
        <v>0.9</v>
      </c>
      <c r="D59" s="121"/>
      <c r="E59" s="121" t="n">
        <v>0.66</v>
      </c>
      <c r="F59" s="122" t="n">
        <v>219</v>
      </c>
      <c r="G59" s="122" t="n">
        <v>115</v>
      </c>
      <c r="H59" s="123" t="n">
        <v>7</v>
      </c>
      <c r="I59" s="123" t="n">
        <v>2.25</v>
      </c>
      <c r="J59" s="99" t="n">
        <f aca="false">H59/0.65</f>
        <v>10.7692307692308</v>
      </c>
      <c r="K59" s="100" t="n">
        <f aca="false">I59/0.4</f>
        <v>5.625</v>
      </c>
      <c r="L59" s="94"/>
    </row>
    <row r="60" customFormat="false" ht="13" hidden="false" customHeight="false" outlineLevel="0" collapsed="false">
      <c r="A60" s="9" t="n">
        <v>55</v>
      </c>
      <c r="B60" s="120" t="s">
        <v>108</v>
      </c>
      <c r="C60" s="121" t="n">
        <v>0.88</v>
      </c>
      <c r="D60" s="121"/>
      <c r="E60" s="121" t="n">
        <v>1.06</v>
      </c>
      <c r="F60" s="122" t="n">
        <v>331</v>
      </c>
      <c r="G60" s="122" t="n">
        <v>229</v>
      </c>
      <c r="H60" s="123" t="n">
        <v>4.4</v>
      </c>
      <c r="I60" s="123" t="n">
        <v>1.85</v>
      </c>
      <c r="J60" s="99" t="n">
        <f aca="false">H60/0.65</f>
        <v>6.76923076923077</v>
      </c>
      <c r="K60" s="100" t="n">
        <f aca="false">I60/0.4</f>
        <v>4.625</v>
      </c>
      <c r="L60" s="94"/>
    </row>
    <row r="61" customFormat="false" ht="13" hidden="false" customHeight="false" outlineLevel="0" collapsed="false">
      <c r="A61" s="9" t="n">
        <v>56</v>
      </c>
      <c r="B61" s="120" t="s">
        <v>109</v>
      </c>
      <c r="C61" s="121" t="n">
        <v>0.88</v>
      </c>
      <c r="D61" s="121"/>
      <c r="E61" s="121" t="n">
        <v>1.05</v>
      </c>
      <c r="F61" s="122" t="n">
        <v>316</v>
      </c>
      <c r="G61" s="122" t="n">
        <v>222</v>
      </c>
      <c r="H61" s="123" t="n">
        <v>4.4</v>
      </c>
      <c r="I61" s="123" t="n">
        <v>1.85</v>
      </c>
      <c r="J61" s="99" t="n">
        <f aca="false">H61/0.65</f>
        <v>6.76923076923077</v>
      </c>
      <c r="K61" s="100" t="n">
        <f aca="false">I61/0.4</f>
        <v>4.625</v>
      </c>
      <c r="L61" s="94"/>
    </row>
    <row r="62" customFormat="false" ht="13" hidden="false" customHeight="false" outlineLevel="0" collapsed="false">
      <c r="A62" s="9" t="n">
        <v>57</v>
      </c>
      <c r="B62" s="120" t="s">
        <v>110</v>
      </c>
      <c r="C62" s="121" t="n">
        <v>0.89</v>
      </c>
      <c r="D62" s="121"/>
      <c r="E62" s="121" t="n">
        <v>0.85</v>
      </c>
      <c r="F62" s="122" t="n">
        <v>219</v>
      </c>
      <c r="G62" s="122" t="n">
        <v>138</v>
      </c>
      <c r="H62" s="123" t="n">
        <v>8.19</v>
      </c>
      <c r="I62" s="123" t="n">
        <v>4.63</v>
      </c>
      <c r="J62" s="99" t="n">
        <f aca="false">H62/0.65</f>
        <v>12.6</v>
      </c>
      <c r="K62" s="100" t="n">
        <f aca="false">I62/0.4</f>
        <v>11.575</v>
      </c>
      <c r="L62" s="94"/>
    </row>
    <row r="63" customFormat="false" ht="13" hidden="false" customHeight="false" outlineLevel="0" collapsed="false">
      <c r="A63" s="9" t="n">
        <v>58</v>
      </c>
      <c r="B63" s="120" t="s">
        <v>111</v>
      </c>
      <c r="C63" s="121" t="n">
        <v>0.91</v>
      </c>
      <c r="D63" s="121" t="n">
        <v>0.4</v>
      </c>
      <c r="E63" s="121" t="n">
        <v>0.63</v>
      </c>
      <c r="F63" s="122" t="n">
        <v>109</v>
      </c>
      <c r="G63" s="122" t="n">
        <v>94</v>
      </c>
      <c r="H63" s="123" t="n">
        <v>1.82</v>
      </c>
      <c r="I63" s="123" t="n">
        <v>6.1</v>
      </c>
      <c r="J63" s="99" t="n">
        <f aca="false">H63/0.65</f>
        <v>2.8</v>
      </c>
      <c r="K63" s="100" t="n">
        <f aca="false">I63/0.4</f>
        <v>15.25</v>
      </c>
      <c r="L63" s="94"/>
    </row>
    <row r="64" customFormat="false" ht="13" hidden="false" customHeight="false" outlineLevel="0" collapsed="false">
      <c r="A64" s="9" t="n">
        <v>59</v>
      </c>
      <c r="B64" s="120" t="s">
        <v>112</v>
      </c>
      <c r="C64" s="121" t="n">
        <v>0.9</v>
      </c>
      <c r="D64" s="121" t="n">
        <v>0.4</v>
      </c>
      <c r="E64" s="121" t="n">
        <v>0.7</v>
      </c>
      <c r="F64" s="122" t="n">
        <v>141</v>
      </c>
      <c r="G64" s="122" t="n">
        <v>114</v>
      </c>
      <c r="H64" s="123" t="n">
        <v>1.82</v>
      </c>
      <c r="I64" s="123" t="n">
        <v>6.84</v>
      </c>
      <c r="J64" s="99" t="n">
        <f aca="false">H64/0.65</f>
        <v>2.8</v>
      </c>
      <c r="K64" s="100" t="n">
        <f aca="false">I64/0.4</f>
        <v>17.1</v>
      </c>
      <c r="L64" s="94"/>
    </row>
    <row r="65" customFormat="false" ht="13" hidden="false" customHeight="false" outlineLevel="0" collapsed="false">
      <c r="A65" s="9" t="n">
        <v>60</v>
      </c>
      <c r="B65" s="120" t="s">
        <v>113</v>
      </c>
      <c r="C65" s="121" t="n">
        <v>0.91</v>
      </c>
      <c r="D65" s="121"/>
      <c r="E65" s="121" t="n">
        <v>1.04</v>
      </c>
      <c r="F65" s="122" t="n">
        <v>187</v>
      </c>
      <c r="G65" s="122" t="n">
        <v>118</v>
      </c>
      <c r="H65" s="123" t="n">
        <v>5.82</v>
      </c>
      <c r="I65" s="123" t="n">
        <v>1.09</v>
      </c>
      <c r="J65" s="99" t="n">
        <f aca="false">H65/0.65</f>
        <v>8.95384615384615</v>
      </c>
      <c r="K65" s="100" t="n">
        <f aca="false">I65/0.4</f>
        <v>2.725</v>
      </c>
      <c r="L65" s="94"/>
    </row>
    <row r="66" customFormat="false" ht="13" hidden="false" customHeight="false" outlineLevel="0" collapsed="false">
      <c r="A66" s="9" t="n">
        <v>61</v>
      </c>
      <c r="B66" s="120" t="s">
        <v>114</v>
      </c>
      <c r="C66" s="121" t="n">
        <v>0.92</v>
      </c>
      <c r="D66" s="121"/>
      <c r="E66" s="121" t="n">
        <v>0.76</v>
      </c>
      <c r="F66" s="122" t="n">
        <v>178</v>
      </c>
      <c r="G66" s="122" t="n">
        <v>157</v>
      </c>
      <c r="H66" s="123" t="n">
        <v>4.51</v>
      </c>
      <c r="I66" s="123" t="n">
        <v>1.2</v>
      </c>
      <c r="J66" s="99" t="n">
        <f aca="false">H66/0.65</f>
        <v>6.93846153846154</v>
      </c>
      <c r="K66" s="100" t="n">
        <f aca="false">I66/0.4</f>
        <v>3</v>
      </c>
      <c r="L66" s="94"/>
    </row>
    <row r="67" customFormat="false" ht="13" hidden="false" customHeight="false" outlineLevel="0" collapsed="false">
      <c r="A67" s="9" t="n">
        <v>62</v>
      </c>
      <c r="B67" s="120" t="s">
        <v>115</v>
      </c>
      <c r="C67" s="121" t="n">
        <v>0.88</v>
      </c>
      <c r="D67" s="121"/>
      <c r="E67" s="121" t="n">
        <v>0.85</v>
      </c>
      <c r="F67" s="122" t="n">
        <v>66</v>
      </c>
      <c r="G67" s="122" t="n">
        <v>82</v>
      </c>
      <c r="H67" s="123" t="n">
        <v>0.45</v>
      </c>
      <c r="I67" s="123" t="n">
        <v>1.35</v>
      </c>
      <c r="J67" s="99" t="n">
        <f aca="false">H67/0.65</f>
        <v>0.692307692307692</v>
      </c>
      <c r="K67" s="100" t="n">
        <f aca="false">I67/0.4</f>
        <v>3.375</v>
      </c>
      <c r="L67" s="94"/>
    </row>
    <row r="68" customFormat="false" ht="13" hidden="false" customHeight="false" outlineLevel="0" collapsed="false">
      <c r="A68" s="9" t="n">
        <v>63</v>
      </c>
      <c r="B68" s="120" t="s">
        <v>116</v>
      </c>
      <c r="C68" s="121" t="n">
        <v>0.87</v>
      </c>
      <c r="D68" s="121"/>
      <c r="E68" s="121" t="n">
        <v>1.03</v>
      </c>
      <c r="F68" s="122" t="n">
        <v>59</v>
      </c>
      <c r="G68" s="122" t="n">
        <v>85</v>
      </c>
      <c r="H68" s="123" t="n">
        <v>2.6</v>
      </c>
      <c r="I68" s="123" t="n">
        <v>0.7</v>
      </c>
      <c r="J68" s="99" t="n">
        <f aca="false">H68/0.65</f>
        <v>4</v>
      </c>
      <c r="K68" s="100" t="n">
        <f aca="false">I68/0.4</f>
        <v>1.75</v>
      </c>
      <c r="L68" s="94"/>
    </row>
    <row r="69" customFormat="false" ht="13" hidden="false" customHeight="false" outlineLevel="0" collapsed="false">
      <c r="A69" s="9" t="n">
        <v>64</v>
      </c>
      <c r="B69" s="120" t="s">
        <v>117</v>
      </c>
      <c r="C69" s="121" t="n">
        <v>0.88</v>
      </c>
      <c r="D69" s="121"/>
      <c r="E69" s="121" t="n">
        <v>0.78</v>
      </c>
      <c r="F69" s="122" t="n">
        <v>78</v>
      </c>
      <c r="G69" s="122" t="n">
        <v>90</v>
      </c>
      <c r="H69" s="123" t="n">
        <v>2.5</v>
      </c>
      <c r="I69" s="123" t="n">
        <v>3</v>
      </c>
      <c r="J69" s="99" t="n">
        <f aca="false">H69/0.65</f>
        <v>3.84615384615385</v>
      </c>
      <c r="K69" s="100" t="n">
        <f aca="false">I69/0.4</f>
        <v>7.5</v>
      </c>
      <c r="L69" s="94"/>
    </row>
    <row r="70" customFormat="false" ht="13" hidden="false" customHeight="false" outlineLevel="0" collapsed="false">
      <c r="A70" s="9" t="n">
        <v>65</v>
      </c>
      <c r="B70" s="120" t="s">
        <v>118</v>
      </c>
      <c r="C70" s="121" t="n">
        <v>0.88</v>
      </c>
      <c r="D70" s="121"/>
      <c r="E70" s="121" t="n">
        <v>0.77</v>
      </c>
      <c r="F70" s="122" t="n">
        <v>61</v>
      </c>
      <c r="G70" s="122" t="n">
        <v>61</v>
      </c>
      <c r="H70" s="123" t="n">
        <v>2.38</v>
      </c>
      <c r="I70" s="123" t="n">
        <v>0.62</v>
      </c>
      <c r="J70" s="99" t="n">
        <f aca="false">H70/0.65</f>
        <v>3.66153846153846</v>
      </c>
      <c r="K70" s="100" t="n">
        <f aca="false">I70/0.4</f>
        <v>1.55</v>
      </c>
      <c r="L70" s="94"/>
    </row>
    <row r="71" customFormat="false" ht="13" hidden="false" customHeight="false" outlineLevel="0" collapsed="false">
      <c r="A71" s="9" t="n">
        <v>66</v>
      </c>
      <c r="B71" s="120" t="s">
        <v>119</v>
      </c>
      <c r="C71" s="121" t="n">
        <v>0.868</v>
      </c>
      <c r="D71" s="121"/>
      <c r="E71" s="121" t="n">
        <v>0.82</v>
      </c>
      <c r="F71" s="122" t="n">
        <v>94</v>
      </c>
      <c r="G71" s="122" t="n">
        <v>80</v>
      </c>
      <c r="H71" s="123" t="n">
        <v>7.13</v>
      </c>
      <c r="I71" s="123" t="n">
        <v>0.78</v>
      </c>
      <c r="J71" s="99" t="n">
        <f aca="false">H71/0.65</f>
        <v>10.9692307692308</v>
      </c>
      <c r="K71" s="100" t="n">
        <f aca="false">I71/0.4</f>
        <v>1.95</v>
      </c>
      <c r="L71" s="94"/>
    </row>
    <row r="72" customFormat="false" ht="13" hidden="false" customHeight="false" outlineLevel="0" collapsed="false">
      <c r="A72" s="9" t="n">
        <v>67</v>
      </c>
      <c r="B72" s="125"/>
      <c r="C72" s="121"/>
      <c r="D72" s="121"/>
      <c r="E72" s="121"/>
      <c r="F72" s="122"/>
      <c r="G72" s="122"/>
      <c r="H72" s="123"/>
      <c r="I72" s="123"/>
      <c r="J72" s="99" t="n">
        <f aca="false">H72/0.65</f>
        <v>0</v>
      </c>
      <c r="K72" s="100" t="n">
        <f aca="false">I72/0.4</f>
        <v>0</v>
      </c>
      <c r="L72" s="94"/>
    </row>
    <row r="73" customFormat="false" ht="13" hidden="false" customHeight="false" outlineLevel="0" collapsed="false">
      <c r="A73" s="9" t="n">
        <v>68</v>
      </c>
      <c r="B73" s="120"/>
      <c r="C73" s="121"/>
      <c r="D73" s="121"/>
      <c r="E73" s="121"/>
      <c r="F73" s="122"/>
      <c r="G73" s="122"/>
      <c r="H73" s="123"/>
      <c r="I73" s="123"/>
      <c r="J73" s="99" t="n">
        <f aca="false">H73/0.65</f>
        <v>0</v>
      </c>
      <c r="K73" s="100" t="n">
        <f aca="false">I73/0.4</f>
        <v>0</v>
      </c>
      <c r="L73" s="94"/>
    </row>
    <row r="74" customFormat="false" ht="13" hidden="false" customHeight="false" outlineLevel="0" collapsed="false">
      <c r="A74" s="9" t="n">
        <v>69</v>
      </c>
      <c r="B74" s="120"/>
      <c r="C74" s="121"/>
      <c r="D74" s="121"/>
      <c r="E74" s="121"/>
      <c r="F74" s="122"/>
      <c r="G74" s="122"/>
      <c r="H74" s="123"/>
      <c r="I74" s="123"/>
      <c r="J74" s="99" t="n">
        <f aca="false">H74/0.65</f>
        <v>0</v>
      </c>
      <c r="K74" s="100" t="n">
        <f aca="false">I74/0.4</f>
        <v>0</v>
      </c>
      <c r="L74" s="94"/>
    </row>
    <row r="75" customFormat="false" ht="13" hidden="false" customHeight="false" outlineLevel="0" collapsed="false">
      <c r="A75" s="9" t="n">
        <v>70</v>
      </c>
      <c r="B75" s="120"/>
      <c r="C75" s="121"/>
      <c r="D75" s="121"/>
      <c r="E75" s="121"/>
      <c r="F75" s="122"/>
      <c r="G75" s="122"/>
      <c r="H75" s="123"/>
      <c r="I75" s="123"/>
      <c r="J75" s="99" t="n">
        <f aca="false">H75/0.65</f>
        <v>0</v>
      </c>
      <c r="K75" s="100" t="n">
        <f aca="false">I75/0.4</f>
        <v>0</v>
      </c>
      <c r="L75" s="94"/>
    </row>
    <row r="76" customFormat="false" ht="13" hidden="false" customHeight="false" outlineLevel="0" collapsed="false">
      <c r="A76" s="9" t="n">
        <v>71</v>
      </c>
      <c r="B76" s="125"/>
      <c r="C76" s="121"/>
      <c r="D76" s="121"/>
      <c r="E76" s="121"/>
      <c r="F76" s="122"/>
      <c r="G76" s="122"/>
      <c r="H76" s="123"/>
      <c r="I76" s="123"/>
      <c r="J76" s="99" t="n">
        <f aca="false">H76/0.65</f>
        <v>0</v>
      </c>
      <c r="K76" s="100" t="n">
        <f aca="false">I76/0.4</f>
        <v>0</v>
      </c>
      <c r="L76" s="94"/>
    </row>
    <row r="77" customFormat="false" ht="13" hidden="false" customHeight="false" outlineLevel="0" collapsed="false">
      <c r="A77" s="9" t="n">
        <v>72</v>
      </c>
      <c r="B77" s="125"/>
      <c r="C77" s="121"/>
      <c r="D77" s="121"/>
      <c r="E77" s="121"/>
      <c r="F77" s="122"/>
      <c r="G77" s="122"/>
      <c r="H77" s="123"/>
      <c r="I77" s="123"/>
      <c r="J77" s="99" t="n">
        <f aca="false">H77/0.65</f>
        <v>0</v>
      </c>
      <c r="K77" s="100" t="n">
        <f aca="false">I77/0.4</f>
        <v>0</v>
      </c>
      <c r="L77" s="94"/>
    </row>
    <row r="78" customFormat="false" ht="13" hidden="false" customHeight="false" outlineLevel="0" collapsed="false">
      <c r="A78" s="9" t="n">
        <v>73</v>
      </c>
      <c r="B78" s="125"/>
      <c r="C78" s="121"/>
      <c r="D78" s="121"/>
      <c r="E78" s="121"/>
      <c r="F78" s="122"/>
      <c r="G78" s="122"/>
      <c r="H78" s="123"/>
      <c r="I78" s="123"/>
      <c r="J78" s="99" t="n">
        <f aca="false">H78/0.65</f>
        <v>0</v>
      </c>
      <c r="K78" s="100" t="n">
        <f aca="false">I78/0.4</f>
        <v>0</v>
      </c>
      <c r="L78" s="94"/>
    </row>
    <row r="79" customFormat="false" ht="13" hidden="false" customHeight="false" outlineLevel="0" collapsed="false">
      <c r="A79" s="9" t="n">
        <v>74</v>
      </c>
      <c r="B79" s="125"/>
      <c r="C79" s="121"/>
      <c r="D79" s="121"/>
      <c r="E79" s="121"/>
      <c r="F79" s="122"/>
      <c r="G79" s="122"/>
      <c r="H79" s="123"/>
      <c r="I79" s="123"/>
      <c r="J79" s="99" t="n">
        <f aca="false">H79/0.65</f>
        <v>0</v>
      </c>
      <c r="K79" s="100" t="n">
        <f aca="false">I79/0.4</f>
        <v>0</v>
      </c>
      <c r="L79" s="94"/>
    </row>
    <row r="80" customFormat="false" ht="13" hidden="false" customHeight="false" outlineLevel="0" collapsed="false">
      <c r="A80" s="9" t="n">
        <v>75</v>
      </c>
      <c r="B80" s="125"/>
      <c r="C80" s="121"/>
      <c r="D80" s="121"/>
      <c r="E80" s="121"/>
      <c r="F80" s="122"/>
      <c r="G80" s="122"/>
      <c r="H80" s="123"/>
      <c r="I80" s="123"/>
      <c r="J80" s="99" t="n">
        <f aca="false">H80/0.65</f>
        <v>0</v>
      </c>
      <c r="K80" s="100" t="n">
        <f aca="false">I80/0.4</f>
        <v>0</v>
      </c>
      <c r="L80" s="94"/>
    </row>
    <row r="81" customFormat="false" ht="13" hidden="false" customHeight="false" outlineLevel="0" collapsed="false">
      <c r="A81" s="9" t="n">
        <v>76</v>
      </c>
      <c r="B81" s="125"/>
      <c r="C81" s="121"/>
      <c r="D81" s="121"/>
      <c r="E81" s="121"/>
      <c r="F81" s="122"/>
      <c r="G81" s="122"/>
      <c r="H81" s="123"/>
      <c r="I81" s="123"/>
      <c r="J81" s="99" t="n">
        <f aca="false">H81/0.65</f>
        <v>0</v>
      </c>
      <c r="K81" s="100" t="n">
        <f aca="false">I81/0.4</f>
        <v>0</v>
      </c>
      <c r="L81" s="94"/>
    </row>
    <row r="82" customFormat="false" ht="13" hidden="false" customHeight="false" outlineLevel="0" collapsed="false">
      <c r="A82" s="9" t="n">
        <v>77</v>
      </c>
      <c r="B82" s="125"/>
      <c r="C82" s="121"/>
      <c r="D82" s="121"/>
      <c r="E82" s="121"/>
      <c r="F82" s="122"/>
      <c r="G82" s="122"/>
      <c r="H82" s="123"/>
      <c r="I82" s="123"/>
      <c r="J82" s="99" t="n">
        <f aca="false">H82/0.65</f>
        <v>0</v>
      </c>
      <c r="K82" s="100" t="n">
        <f aca="false">I82/0.4</f>
        <v>0</v>
      </c>
      <c r="L82" s="94"/>
    </row>
    <row r="83" customFormat="false" ht="13" hidden="false" customHeight="false" outlineLevel="0" collapsed="false">
      <c r="A83" s="9" t="n">
        <v>78</v>
      </c>
      <c r="B83" s="126"/>
      <c r="C83" s="127"/>
      <c r="D83" s="121"/>
      <c r="E83" s="127"/>
      <c r="F83" s="128"/>
      <c r="G83" s="128"/>
      <c r="H83" s="129"/>
      <c r="I83" s="129"/>
      <c r="J83" s="99" t="n">
        <f aca="false">H83/0.65</f>
        <v>0</v>
      </c>
      <c r="K83" s="100" t="n">
        <f aca="false">I83/0.4</f>
        <v>0</v>
      </c>
      <c r="L83" s="94"/>
    </row>
    <row r="84" customFormat="false" ht="13" hidden="false" customHeight="false" outlineLevel="0" collapsed="false">
      <c r="A84" s="9" t="n">
        <v>79</v>
      </c>
      <c r="B84" s="120"/>
      <c r="C84" s="121"/>
      <c r="D84" s="121"/>
      <c r="E84" s="121"/>
      <c r="F84" s="122"/>
      <c r="G84" s="122"/>
      <c r="H84" s="123"/>
      <c r="I84" s="123"/>
      <c r="J84" s="99" t="n">
        <f aca="false">H84/0.65</f>
        <v>0</v>
      </c>
      <c r="K84" s="100" t="n">
        <f aca="false">I84/0.4</f>
        <v>0</v>
      </c>
      <c r="L84" s="94"/>
    </row>
    <row r="85" customFormat="false" ht="13" hidden="false" customHeight="false" outlineLevel="0" collapsed="false">
      <c r="A85" s="9" t="n">
        <v>80</v>
      </c>
      <c r="B85" s="130"/>
      <c r="C85" s="127"/>
      <c r="D85" s="121"/>
      <c r="E85" s="127"/>
      <c r="F85" s="128"/>
      <c r="G85" s="128"/>
      <c r="H85" s="129"/>
      <c r="I85" s="129"/>
      <c r="J85" s="99" t="n">
        <f aca="false">H85/0.65</f>
        <v>0</v>
      </c>
      <c r="K85" s="100" t="n">
        <f aca="false">I85/0.4</f>
        <v>0</v>
      </c>
      <c r="L85" s="94"/>
    </row>
    <row r="86" customFormat="false" ht="13" hidden="false" customHeight="false" outlineLevel="0" collapsed="false">
      <c r="A86" s="9" t="n">
        <v>81</v>
      </c>
      <c r="B86" s="120"/>
      <c r="C86" s="121"/>
      <c r="D86" s="121"/>
      <c r="E86" s="121"/>
      <c r="F86" s="122"/>
      <c r="G86" s="122"/>
      <c r="H86" s="123"/>
      <c r="I86" s="123"/>
      <c r="J86" s="99" t="n">
        <f aca="false">H86/0.65</f>
        <v>0</v>
      </c>
      <c r="K86" s="100" t="n">
        <f aca="false">I86/0.4</f>
        <v>0</v>
      </c>
      <c r="L86" s="94"/>
    </row>
    <row r="87" customFormat="false" ht="13" hidden="false" customHeight="false" outlineLevel="0" collapsed="false">
      <c r="A87" s="9" t="n">
        <v>82</v>
      </c>
      <c r="B87" s="120"/>
      <c r="C87" s="121"/>
      <c r="D87" s="121"/>
      <c r="E87" s="121"/>
      <c r="F87" s="122"/>
      <c r="G87" s="122"/>
      <c r="H87" s="123"/>
      <c r="I87" s="123"/>
      <c r="J87" s="99" t="n">
        <f aca="false">H87/0.65</f>
        <v>0</v>
      </c>
      <c r="K87" s="100" t="n">
        <f aca="false">I87/0.4</f>
        <v>0</v>
      </c>
      <c r="L87" s="94"/>
    </row>
    <row r="88" customFormat="false" ht="13" hidden="false" customHeight="false" outlineLevel="0" collapsed="false">
      <c r="A88" s="9" t="n">
        <v>83</v>
      </c>
      <c r="B88" s="120"/>
      <c r="C88" s="121"/>
      <c r="D88" s="121"/>
      <c r="E88" s="121"/>
      <c r="F88" s="122"/>
      <c r="G88" s="122"/>
      <c r="H88" s="123"/>
      <c r="I88" s="123"/>
      <c r="J88" s="99" t="n">
        <f aca="false">H88/0.65</f>
        <v>0</v>
      </c>
      <c r="K88" s="100" t="n">
        <f aca="false">I88/0.4</f>
        <v>0</v>
      </c>
      <c r="L88" s="94"/>
    </row>
    <row r="89" customFormat="false" ht="13" hidden="false" customHeight="false" outlineLevel="0" collapsed="false">
      <c r="A89" s="9" t="n">
        <v>84</v>
      </c>
      <c r="B89" s="120"/>
      <c r="C89" s="121"/>
      <c r="D89" s="121"/>
      <c r="E89" s="121"/>
      <c r="F89" s="122"/>
      <c r="G89" s="122"/>
      <c r="H89" s="123"/>
      <c r="I89" s="123"/>
      <c r="J89" s="99" t="n">
        <f aca="false">H89/0.65</f>
        <v>0</v>
      </c>
      <c r="K89" s="100" t="n">
        <f aca="false">I89/0.4</f>
        <v>0</v>
      </c>
      <c r="L89" s="94"/>
    </row>
    <row r="90" customFormat="false" ht="13" hidden="false" customHeight="false" outlineLevel="0" collapsed="false">
      <c r="A90" s="9" t="n">
        <v>85</v>
      </c>
      <c r="B90" s="120"/>
      <c r="C90" s="121"/>
      <c r="D90" s="121"/>
      <c r="E90" s="121"/>
      <c r="F90" s="122"/>
      <c r="G90" s="122"/>
      <c r="H90" s="123"/>
      <c r="I90" s="123"/>
      <c r="J90" s="99" t="n">
        <f aca="false">H90/0.65</f>
        <v>0</v>
      </c>
      <c r="K90" s="100" t="n">
        <f aca="false">I90/0.4</f>
        <v>0</v>
      </c>
      <c r="L90" s="94"/>
    </row>
    <row r="91" s="83" customFormat="true" ht="13" hidden="false" customHeight="false" outlineLevel="0" collapsed="false">
      <c r="A91" s="81"/>
      <c r="B91" s="131" t="s">
        <v>120</v>
      </c>
      <c r="C91" s="131"/>
      <c r="D91" s="132"/>
      <c r="E91" s="131"/>
      <c r="F91" s="131"/>
      <c r="G91" s="131"/>
      <c r="H91" s="131"/>
      <c r="I91" s="131"/>
      <c r="J91" s="114"/>
      <c r="K91" s="115"/>
    </row>
    <row r="92" customFormat="false" ht="13" hidden="false" customHeight="false" outlineLevel="0" collapsed="false">
      <c r="A92" s="133" t="n">
        <v>86</v>
      </c>
      <c r="B92" s="134" t="s">
        <v>121</v>
      </c>
      <c r="C92" s="135"/>
      <c r="D92" s="136"/>
      <c r="E92" s="135"/>
      <c r="F92" s="135"/>
      <c r="G92" s="135"/>
      <c r="H92" s="137" t="n">
        <v>0.03</v>
      </c>
      <c r="I92" s="137" t="n">
        <v>0.1</v>
      </c>
      <c r="J92" s="138" t="n">
        <f aca="false">H92/0.65</f>
        <v>0.0461538461538462</v>
      </c>
      <c r="K92" s="139" t="n">
        <f aca="false">I92/0.4</f>
        <v>0.25</v>
      </c>
      <c r="L92" s="139"/>
    </row>
    <row r="93" customFormat="false" ht="13" hidden="false" customHeight="false" outlineLevel="0" collapsed="false">
      <c r="A93" s="133" t="n">
        <v>87</v>
      </c>
      <c r="B93" s="134" t="s">
        <v>122</v>
      </c>
      <c r="C93" s="140"/>
      <c r="D93" s="137"/>
      <c r="E93" s="140"/>
      <c r="F93" s="140"/>
      <c r="G93" s="140"/>
      <c r="H93" s="137" t="n">
        <v>0.078</v>
      </c>
      <c r="I93" s="137" t="n">
        <v>0.048</v>
      </c>
      <c r="J93" s="138" t="n">
        <f aca="false">H93/0.65</f>
        <v>0.12</v>
      </c>
      <c r="K93" s="139" t="n">
        <f aca="false">I93/0.4</f>
        <v>0.12</v>
      </c>
      <c r="L93" s="139"/>
    </row>
    <row r="94" customFormat="false" ht="13" hidden="false" customHeight="false" outlineLevel="0" collapsed="false">
      <c r="A94" s="133" t="n">
        <v>88</v>
      </c>
      <c r="B94" s="134" t="s">
        <v>123</v>
      </c>
      <c r="C94" s="140"/>
      <c r="D94" s="137"/>
      <c r="E94" s="140"/>
      <c r="F94" s="140"/>
      <c r="G94" s="140"/>
      <c r="H94" s="137" t="n">
        <v>0.0455</v>
      </c>
      <c r="I94" s="137" t="n">
        <v>0.084</v>
      </c>
      <c r="J94" s="138" t="n">
        <f aca="false">H94/0.65</f>
        <v>0.07</v>
      </c>
      <c r="K94" s="139" t="n">
        <f aca="false">I94/0.4</f>
        <v>0.21</v>
      </c>
      <c r="L94" s="139"/>
    </row>
    <row r="95" customFormat="false" ht="13" hidden="false" customHeight="false" outlineLevel="0" collapsed="false">
      <c r="A95" s="133" t="n">
        <v>89</v>
      </c>
      <c r="B95" s="134" t="s">
        <v>124</v>
      </c>
      <c r="C95" s="140"/>
      <c r="D95" s="137"/>
      <c r="E95" s="140"/>
      <c r="F95" s="140"/>
      <c r="G95" s="140"/>
      <c r="H95" s="137" t="n">
        <v>0.052</v>
      </c>
      <c r="I95" s="137" t="n">
        <v>0.072</v>
      </c>
      <c r="J95" s="138" t="n">
        <f aca="false">H95/0.65</f>
        <v>0.08</v>
      </c>
      <c r="K95" s="139" t="n">
        <f aca="false">I95/0.4</f>
        <v>0.18</v>
      </c>
      <c r="L95" s="139"/>
    </row>
    <row r="96" customFormat="false" ht="13" hidden="false" customHeight="false" outlineLevel="0" collapsed="false">
      <c r="A96" s="133" t="n">
        <v>90</v>
      </c>
      <c r="B96" s="134" t="s">
        <v>125</v>
      </c>
      <c r="C96" s="140"/>
      <c r="D96" s="137"/>
      <c r="E96" s="140"/>
      <c r="F96" s="140"/>
      <c r="G96" s="140"/>
      <c r="H96" s="137" t="n">
        <v>0.117</v>
      </c>
      <c r="I96" s="137" t="n">
        <v>0.04</v>
      </c>
      <c r="J96" s="138" t="n">
        <f aca="false">H96/0.65</f>
        <v>0.18</v>
      </c>
      <c r="K96" s="139" t="n">
        <f aca="false">I96/0.4</f>
        <v>0.1</v>
      </c>
      <c r="L96" s="139"/>
    </row>
    <row r="97" customFormat="false" ht="13" hidden="false" customHeight="false" outlineLevel="0" collapsed="false">
      <c r="A97" s="133" t="n">
        <v>91</v>
      </c>
      <c r="B97" s="140" t="s">
        <v>126</v>
      </c>
      <c r="C97" s="140"/>
      <c r="D97" s="137"/>
      <c r="E97" s="140"/>
      <c r="F97" s="140"/>
      <c r="G97" s="140"/>
      <c r="H97" s="137" t="n">
        <v>0.091</v>
      </c>
      <c r="I97" s="137" t="n">
        <v>0.056</v>
      </c>
      <c r="J97" s="138" t="n">
        <f aca="false">H97/0.65</f>
        <v>0.14</v>
      </c>
      <c r="K97" s="139" t="n">
        <f aca="false">I97/0.4</f>
        <v>0.14</v>
      </c>
      <c r="L97" s="139"/>
    </row>
    <row r="98" customFormat="false" ht="13" hidden="false" customHeight="false" outlineLevel="0" collapsed="false">
      <c r="A98" s="133" t="n">
        <v>92</v>
      </c>
      <c r="B98" s="134" t="s">
        <v>127</v>
      </c>
      <c r="C98" s="140"/>
      <c r="D98" s="137"/>
      <c r="E98" s="140"/>
      <c r="F98" s="140"/>
      <c r="G98" s="140"/>
      <c r="H98" s="141" t="n">
        <v>0</v>
      </c>
      <c r="I98" s="141" t="n">
        <v>0.108</v>
      </c>
      <c r="J98" s="138" t="n">
        <f aca="false">H98/0.65</f>
        <v>0</v>
      </c>
      <c r="K98" s="139" t="n">
        <f aca="false">I98/0.4</f>
        <v>0.27</v>
      </c>
      <c r="L98" s="139"/>
    </row>
    <row r="99" customFormat="false" ht="13" hidden="false" customHeight="false" outlineLevel="0" collapsed="false">
      <c r="A99" s="133" t="n">
        <v>93</v>
      </c>
      <c r="B99" s="134"/>
      <c r="C99" s="140"/>
      <c r="D99" s="137"/>
      <c r="E99" s="140"/>
      <c r="F99" s="140"/>
      <c r="G99" s="140"/>
      <c r="H99" s="141"/>
      <c r="I99" s="141"/>
      <c r="J99" s="138" t="n">
        <f aca="false">H99/0.65</f>
        <v>0</v>
      </c>
      <c r="K99" s="139" t="n">
        <f aca="false">I99/0.4</f>
        <v>0</v>
      </c>
      <c r="L99" s="139"/>
    </row>
    <row r="100" customFormat="false" ht="13" hidden="false" customHeight="false" outlineLevel="0" collapsed="false">
      <c r="A100" s="133" t="n">
        <v>94</v>
      </c>
      <c r="B100" s="134"/>
      <c r="C100" s="140"/>
      <c r="D100" s="137"/>
      <c r="E100" s="140"/>
      <c r="F100" s="140"/>
      <c r="G100" s="140"/>
      <c r="H100" s="141"/>
      <c r="I100" s="141"/>
      <c r="J100" s="138"/>
      <c r="K100" s="139"/>
      <c r="L100" s="94"/>
    </row>
    <row r="101" customFormat="false" ht="13" hidden="false" customHeight="false" outlineLevel="0" collapsed="false">
      <c r="A101" s="133" t="n">
        <v>95</v>
      </c>
      <c r="B101" s="134"/>
      <c r="C101" s="140"/>
      <c r="D101" s="137"/>
      <c r="E101" s="140"/>
      <c r="F101" s="140"/>
      <c r="G101" s="140"/>
      <c r="H101" s="141"/>
      <c r="I101" s="141"/>
      <c r="J101" s="138"/>
      <c r="K101" s="139"/>
      <c r="L101" s="94"/>
    </row>
    <row r="102" customFormat="false" ht="13" hidden="false" customHeight="false" outlineLevel="0" collapsed="false">
      <c r="A102" s="133" t="n">
        <v>96</v>
      </c>
      <c r="B102" s="134"/>
      <c r="C102" s="140"/>
      <c r="D102" s="137"/>
      <c r="E102" s="140"/>
      <c r="F102" s="140"/>
      <c r="G102" s="140"/>
      <c r="H102" s="141"/>
      <c r="I102" s="141"/>
      <c r="J102" s="138"/>
      <c r="K102" s="139"/>
      <c r="L102" s="94"/>
    </row>
    <row r="103" customFormat="false" ht="13" hidden="false" customHeight="false" outlineLevel="0" collapsed="false">
      <c r="A103" s="133" t="n">
        <v>97</v>
      </c>
      <c r="B103" s="134"/>
      <c r="C103" s="140"/>
      <c r="D103" s="137"/>
      <c r="E103" s="140"/>
      <c r="F103" s="140"/>
      <c r="G103" s="140"/>
      <c r="H103" s="141"/>
      <c r="I103" s="141"/>
      <c r="J103" s="138"/>
      <c r="K103" s="139"/>
      <c r="L103" s="94"/>
    </row>
    <row r="104" customFormat="false" ht="13" hidden="false" customHeight="false" outlineLevel="0" collapsed="false">
      <c r="A104" s="133" t="n">
        <v>98</v>
      </c>
      <c r="B104" s="134"/>
      <c r="C104" s="140"/>
      <c r="D104" s="137"/>
      <c r="E104" s="140"/>
      <c r="F104" s="140"/>
      <c r="G104" s="140"/>
      <c r="H104" s="141"/>
      <c r="I104" s="141"/>
      <c r="J104" s="138"/>
      <c r="K104" s="139"/>
      <c r="L104" s="94"/>
    </row>
    <row r="105" customFormat="false" ht="13" hidden="false" customHeight="false" outlineLevel="0" collapsed="false">
      <c r="B105" s="142"/>
      <c r="C105" s="142"/>
      <c r="D105" s="143"/>
      <c r="E105" s="142"/>
      <c r="F105" s="142"/>
      <c r="G105" s="142"/>
      <c r="H105" s="142"/>
      <c r="I105" s="142"/>
      <c r="J105" s="99"/>
      <c r="K105" s="100"/>
      <c r="L105" s="94"/>
    </row>
    <row r="106" s="83" customFormat="true" ht="13" hidden="false" customHeight="false" outlineLevel="0" collapsed="false">
      <c r="A106" s="81"/>
      <c r="B106" s="144" t="s">
        <v>128</v>
      </c>
      <c r="C106" s="87"/>
      <c r="D106" s="145"/>
      <c r="E106" s="87"/>
      <c r="F106" s="87"/>
      <c r="G106" s="87"/>
      <c r="H106" s="87"/>
      <c r="I106" s="87"/>
      <c r="J106" s="114"/>
      <c r="K106" s="115"/>
    </row>
    <row r="107" customFormat="false" ht="13" hidden="false" customHeight="false" outlineLevel="0" collapsed="false">
      <c r="B107" s="146"/>
      <c r="C107" s="147"/>
      <c r="D107" s="148" t="s">
        <v>24</v>
      </c>
      <c r="E107" s="149" t="s">
        <v>21</v>
      </c>
      <c r="F107" s="149" t="s">
        <v>22</v>
      </c>
      <c r="G107" s="149" t="s">
        <v>23</v>
      </c>
      <c r="H107" s="149" t="s">
        <v>25</v>
      </c>
      <c r="I107" s="149" t="s">
        <v>26</v>
      </c>
      <c r="J107" s="99"/>
      <c r="K107" s="100"/>
      <c r="L107" s="94"/>
    </row>
    <row r="108" customFormat="false" ht="13" hidden="false" customHeight="false" outlineLevel="0" collapsed="false">
      <c r="A108" s="133" t="n">
        <v>1</v>
      </c>
      <c r="B108" s="150" t="s">
        <v>129</v>
      </c>
      <c r="C108" s="151"/>
      <c r="D108" s="152" t="n">
        <v>2.2</v>
      </c>
      <c r="E108" s="152" t="n">
        <v>0.88</v>
      </c>
      <c r="F108" s="153" t="n">
        <v>67</v>
      </c>
      <c r="G108" s="153" t="n">
        <v>67</v>
      </c>
      <c r="H108" s="154" t="n">
        <v>2.1</v>
      </c>
      <c r="I108" s="154" t="n">
        <v>1.6</v>
      </c>
      <c r="J108" s="99" t="n">
        <f aca="false">H108/0.65</f>
        <v>3.23076923076923</v>
      </c>
      <c r="K108" s="100" t="n">
        <f aca="false">I108/0.4</f>
        <v>4</v>
      </c>
      <c r="L108" s="94"/>
    </row>
    <row r="109" customFormat="false" ht="13" hidden="false" customHeight="false" outlineLevel="0" collapsed="false">
      <c r="A109" s="133" t="n">
        <v>2</v>
      </c>
      <c r="B109" s="155" t="s">
        <v>130</v>
      </c>
      <c r="C109" s="151"/>
      <c r="D109" s="152" t="n">
        <v>1.2</v>
      </c>
      <c r="E109" s="152" t="n">
        <v>0.78</v>
      </c>
      <c r="F109" s="153" t="n">
        <v>62</v>
      </c>
      <c r="G109" s="153" t="n">
        <v>62</v>
      </c>
      <c r="H109" s="154" t="n">
        <v>1.5</v>
      </c>
      <c r="I109" s="154" t="n">
        <v>1.4</v>
      </c>
      <c r="J109" s="99" t="n">
        <f aca="false">H109/0.65</f>
        <v>2.30769230769231</v>
      </c>
      <c r="K109" s="100" t="n">
        <f aca="false">I109/0.4</f>
        <v>3.5</v>
      </c>
      <c r="L109" s="94"/>
    </row>
    <row r="110" customFormat="false" ht="13" hidden="false" customHeight="false" outlineLevel="0" collapsed="false">
      <c r="A110" s="133" t="n">
        <v>3</v>
      </c>
      <c r="B110" s="155" t="s">
        <v>131</v>
      </c>
      <c r="C110" s="151"/>
      <c r="D110" s="152" t="n">
        <v>1.2</v>
      </c>
      <c r="E110" s="152" t="n">
        <v>0.91</v>
      </c>
      <c r="F110" s="153" t="n">
        <v>73</v>
      </c>
      <c r="G110" s="153" t="n">
        <v>73</v>
      </c>
      <c r="H110" s="154" t="n">
        <v>1.8</v>
      </c>
      <c r="I110" s="154" t="n">
        <v>1.7</v>
      </c>
      <c r="J110" s="99" t="n">
        <f aca="false">H110/0.65</f>
        <v>2.76923076923077</v>
      </c>
      <c r="K110" s="100" t="n">
        <f aca="false">I110/0.4</f>
        <v>4.25</v>
      </c>
      <c r="L110" s="94"/>
    </row>
    <row r="111" customFormat="false" ht="13" hidden="false" customHeight="false" outlineLevel="0" collapsed="false">
      <c r="A111" s="133" t="n">
        <v>4</v>
      </c>
      <c r="B111" s="156" t="s">
        <v>132</v>
      </c>
      <c r="C111" s="151"/>
      <c r="D111" s="152" t="n">
        <v>1.84</v>
      </c>
      <c r="E111" s="152" t="n">
        <v>1.2</v>
      </c>
      <c r="F111" s="153" t="n">
        <v>127.5</v>
      </c>
      <c r="G111" s="153" t="n">
        <v>127.5</v>
      </c>
      <c r="H111" s="154" t="n">
        <v>3.55</v>
      </c>
      <c r="I111" s="154" t="n">
        <v>3.3</v>
      </c>
      <c r="J111" s="99" t="n">
        <f aca="false">H111/0.65</f>
        <v>5.46153846153846</v>
      </c>
      <c r="K111" s="100" t="n">
        <f aca="false">I111/0.4</f>
        <v>8.25</v>
      </c>
      <c r="L111" s="94"/>
    </row>
    <row r="112" customFormat="false" ht="13" hidden="false" customHeight="false" outlineLevel="0" collapsed="false">
      <c r="A112" s="133" t="n">
        <v>5</v>
      </c>
      <c r="B112" s="156" t="s">
        <v>133</v>
      </c>
      <c r="C112" s="151"/>
      <c r="D112" s="152" t="n">
        <v>1.91</v>
      </c>
      <c r="E112" s="152" t="n">
        <v>1.31</v>
      </c>
      <c r="F112" s="153" t="n">
        <v>165</v>
      </c>
      <c r="G112" s="153" t="n">
        <v>165</v>
      </c>
      <c r="H112" s="154" t="n">
        <v>4.85</v>
      </c>
      <c r="I112" s="154" t="n">
        <v>3.95</v>
      </c>
      <c r="J112" s="99" t="n">
        <f aca="false">H112/0.65</f>
        <v>7.46153846153846</v>
      </c>
      <c r="K112" s="100" t="n">
        <f aca="false">I112/0.4</f>
        <v>9.875</v>
      </c>
      <c r="L112" s="94"/>
    </row>
    <row r="113" customFormat="false" ht="13" hidden="false" customHeight="false" outlineLevel="0" collapsed="false">
      <c r="A113" s="133" t="n">
        <v>6</v>
      </c>
      <c r="B113" s="156" t="s">
        <v>134</v>
      </c>
      <c r="C113" s="151"/>
      <c r="D113" s="152" t="n">
        <v>1.85</v>
      </c>
      <c r="E113" s="152" t="n">
        <v>1.4</v>
      </c>
      <c r="F113" s="153" t="n">
        <v>184.5</v>
      </c>
      <c r="G113" s="153" t="n">
        <v>184.5</v>
      </c>
      <c r="H113" s="154" t="n">
        <v>5.45</v>
      </c>
      <c r="I113" s="154" t="n">
        <v>4.25</v>
      </c>
      <c r="J113" s="99" t="n">
        <f aca="false">H113/0.65</f>
        <v>8.38461538461538</v>
      </c>
      <c r="K113" s="100" t="n">
        <f aca="false">I113/0.4</f>
        <v>10.625</v>
      </c>
      <c r="L113" s="94"/>
    </row>
    <row r="114" customFormat="false" ht="13" hidden="false" customHeight="false" outlineLevel="0" collapsed="false">
      <c r="A114" s="133" t="n">
        <v>7</v>
      </c>
      <c r="B114" s="156" t="s">
        <v>135</v>
      </c>
      <c r="C114" s="151"/>
      <c r="D114" s="152" t="n">
        <v>1.44</v>
      </c>
      <c r="E114" s="152" t="n">
        <v>1.3</v>
      </c>
      <c r="F114" s="153" t="n">
        <v>136.5</v>
      </c>
      <c r="G114" s="153" t="n">
        <v>136.5</v>
      </c>
      <c r="H114" s="154" t="n">
        <v>2.75</v>
      </c>
      <c r="I114" s="154" t="n">
        <v>3.2</v>
      </c>
      <c r="J114" s="99" t="n">
        <f aca="false">H114/0.65</f>
        <v>4.23076923076923</v>
      </c>
      <c r="K114" s="100" t="n">
        <f aca="false">I114/0.4</f>
        <v>8</v>
      </c>
      <c r="L114" s="94"/>
    </row>
    <row r="115" customFormat="false" ht="13" hidden="false" customHeight="false" outlineLevel="0" collapsed="false">
      <c r="A115" s="133" t="n">
        <v>8</v>
      </c>
      <c r="B115" s="156" t="s">
        <v>136</v>
      </c>
      <c r="C115" s="151"/>
      <c r="D115" s="152" t="n">
        <v>1.38</v>
      </c>
      <c r="E115" s="152" t="n">
        <v>1.41</v>
      </c>
      <c r="F115" s="153" t="n">
        <v>156.5</v>
      </c>
      <c r="G115" s="153" t="n">
        <v>156.5</v>
      </c>
      <c r="H115" s="154" t="n">
        <v>3.35</v>
      </c>
      <c r="I115" s="154" t="n">
        <v>3.5</v>
      </c>
      <c r="J115" s="99" t="n">
        <f aca="false">H115/0.65</f>
        <v>5.15384615384615</v>
      </c>
      <c r="K115" s="100" t="n">
        <f aca="false">I115/0.4</f>
        <v>8.75</v>
      </c>
      <c r="L115" s="94"/>
    </row>
    <row r="116" customFormat="false" ht="13" hidden="false" customHeight="false" outlineLevel="0" collapsed="false">
      <c r="A116" s="133" t="n">
        <v>9</v>
      </c>
      <c r="B116" s="156" t="s">
        <v>137</v>
      </c>
      <c r="C116" s="151"/>
      <c r="D116" s="152" t="n">
        <v>2.61</v>
      </c>
      <c r="E116" s="152" t="n">
        <v>1.98</v>
      </c>
      <c r="F116" s="153" t="n">
        <v>187</v>
      </c>
      <c r="G116" s="153" t="n">
        <v>187</v>
      </c>
      <c r="H116" s="154" t="n">
        <v>4.8</v>
      </c>
      <c r="I116" s="154" t="n">
        <v>4.9</v>
      </c>
      <c r="J116" s="99" t="n">
        <f aca="false">H116/0.65</f>
        <v>7.38461538461538</v>
      </c>
      <c r="K116" s="100" t="n">
        <f aca="false">I116/0.4</f>
        <v>12.25</v>
      </c>
      <c r="L116" s="94"/>
    </row>
    <row r="117" customFormat="false" ht="13" hidden="false" customHeight="false" outlineLevel="0" collapsed="false">
      <c r="A117" s="133" t="n">
        <v>10</v>
      </c>
      <c r="B117" s="156" t="s">
        <v>138</v>
      </c>
      <c r="C117" s="151"/>
      <c r="D117" s="152" t="n">
        <v>3.15</v>
      </c>
      <c r="E117" s="152" t="n">
        <v>2.66</v>
      </c>
      <c r="F117" s="153" t="n">
        <v>262</v>
      </c>
      <c r="G117" s="153" t="n">
        <v>262</v>
      </c>
      <c r="H117" s="154" t="n">
        <v>6.3</v>
      </c>
      <c r="I117" s="154" t="n">
        <v>6.9</v>
      </c>
      <c r="J117" s="99" t="n">
        <f aca="false">H117/0.65</f>
        <v>9.69230769230769</v>
      </c>
      <c r="K117" s="100" t="n">
        <f aca="false">I117/0.4</f>
        <v>17.25</v>
      </c>
      <c r="L117" s="94"/>
    </row>
    <row r="118" customFormat="false" ht="13" hidden="false" customHeight="false" outlineLevel="0" collapsed="false">
      <c r="A118" s="133" t="n">
        <v>11</v>
      </c>
      <c r="B118" s="157" t="s">
        <v>139</v>
      </c>
      <c r="C118" s="151"/>
      <c r="D118" s="152" t="n">
        <v>2.61</v>
      </c>
      <c r="E118" s="152" t="n">
        <v>1.76</v>
      </c>
      <c r="F118" s="153" t="n">
        <v>187</v>
      </c>
      <c r="G118" s="153" t="n">
        <v>187</v>
      </c>
      <c r="H118" s="154" t="n">
        <v>4.8</v>
      </c>
      <c r="I118" s="154" t="n">
        <v>4.9</v>
      </c>
      <c r="J118" s="99" t="n">
        <f aca="false">H118/0.65</f>
        <v>7.38461538461538</v>
      </c>
      <c r="K118" s="100" t="n">
        <f aca="false">I118/0.4</f>
        <v>12.25</v>
      </c>
      <c r="L118" s="158"/>
      <c r="M118" s="159"/>
    </row>
    <row r="119" customFormat="false" ht="13" hidden="false" customHeight="false" outlineLevel="0" collapsed="false">
      <c r="A119" s="133" t="n">
        <v>12</v>
      </c>
      <c r="B119" s="157" t="s">
        <v>140</v>
      </c>
      <c r="C119" s="151"/>
      <c r="D119" s="152" t="n">
        <v>3.15</v>
      </c>
      <c r="E119" s="152" t="n">
        <v>2.44</v>
      </c>
      <c r="F119" s="153" t="n">
        <v>262</v>
      </c>
      <c r="G119" s="153" t="n">
        <v>262</v>
      </c>
      <c r="H119" s="154" t="n">
        <v>6.3</v>
      </c>
      <c r="I119" s="154" t="n">
        <v>6.9</v>
      </c>
      <c r="J119" s="99" t="n">
        <f aca="false">H119/0.65</f>
        <v>9.69230769230769</v>
      </c>
      <c r="K119" s="100" t="n">
        <f aca="false">I119/0.4</f>
        <v>17.25</v>
      </c>
      <c r="L119" s="158"/>
      <c r="M119" s="159"/>
    </row>
    <row r="120" customFormat="false" ht="13" hidden="false" customHeight="false" outlineLevel="0" collapsed="false">
      <c r="A120" s="133" t="n">
        <v>13</v>
      </c>
      <c r="B120" s="156" t="s">
        <v>141</v>
      </c>
      <c r="C120" s="151"/>
      <c r="D120" s="152" t="n">
        <v>2.3</v>
      </c>
      <c r="E120" s="152" t="n">
        <v>1.48</v>
      </c>
      <c r="F120" s="153" t="n">
        <v>132</v>
      </c>
      <c r="G120" s="153" t="n">
        <v>132</v>
      </c>
      <c r="H120" s="154" t="n">
        <v>3.4</v>
      </c>
      <c r="I120" s="154" t="n">
        <v>3.2</v>
      </c>
      <c r="J120" s="99" t="n">
        <f aca="false">H120/0.65</f>
        <v>5.23076923076923</v>
      </c>
      <c r="K120" s="100" t="n">
        <f aca="false">I120/0.4</f>
        <v>8</v>
      </c>
      <c r="L120" s="94"/>
      <c r="M120" s="159"/>
    </row>
    <row r="121" customFormat="false" ht="13" hidden="false" customHeight="false" outlineLevel="0" collapsed="false">
      <c r="A121" s="133" t="n">
        <v>14</v>
      </c>
      <c r="B121" s="156" t="s">
        <v>142</v>
      </c>
      <c r="C121" s="151"/>
      <c r="D121" s="152" t="n">
        <v>2.55</v>
      </c>
      <c r="E121" s="152" t="n">
        <v>1.81</v>
      </c>
      <c r="F121" s="153" t="n">
        <v>170</v>
      </c>
      <c r="G121" s="153" t="n">
        <v>170</v>
      </c>
      <c r="H121" s="154" t="n">
        <v>4.1</v>
      </c>
      <c r="I121" s="154" t="n">
        <v>4</v>
      </c>
      <c r="J121" s="99" t="n">
        <f aca="false">H121/0.65</f>
        <v>6.30769230769231</v>
      </c>
      <c r="K121" s="100" t="n">
        <f aca="false">I121/0.4</f>
        <v>10</v>
      </c>
      <c r="L121" s="94"/>
    </row>
    <row r="122" customFormat="false" ht="13" hidden="false" customHeight="false" outlineLevel="0" collapsed="false">
      <c r="A122" s="133" t="n">
        <v>15</v>
      </c>
      <c r="B122" s="156" t="s">
        <v>143</v>
      </c>
      <c r="C122" s="151"/>
      <c r="D122" s="152" t="n">
        <v>2.41</v>
      </c>
      <c r="E122" s="152" t="n">
        <v>1.86</v>
      </c>
      <c r="F122" s="153" t="n">
        <v>173</v>
      </c>
      <c r="G122" s="153" t="n">
        <v>173</v>
      </c>
      <c r="H122" s="154" t="n">
        <v>4.4</v>
      </c>
      <c r="I122" s="154" t="n">
        <v>4.3</v>
      </c>
      <c r="J122" s="99" t="n">
        <f aca="false">H122/0.65</f>
        <v>6.76923076923077</v>
      </c>
      <c r="K122" s="100" t="n">
        <f aca="false">I122/0.4</f>
        <v>10.75</v>
      </c>
      <c r="L122" s="94"/>
    </row>
    <row r="123" customFormat="false" ht="13" hidden="false" customHeight="false" outlineLevel="0" collapsed="false">
      <c r="A123" s="133" t="n">
        <v>16</v>
      </c>
      <c r="B123" s="156" t="s">
        <v>144</v>
      </c>
      <c r="C123" s="151"/>
      <c r="D123" s="152" t="n">
        <v>2.68</v>
      </c>
      <c r="E123" s="152" t="n">
        <v>2.59</v>
      </c>
      <c r="F123" s="153" t="n">
        <v>251</v>
      </c>
      <c r="G123" s="153" t="n">
        <v>251</v>
      </c>
      <c r="H123" s="154" t="n">
        <v>6</v>
      </c>
      <c r="I123" s="154" t="n">
        <v>6.2</v>
      </c>
      <c r="J123" s="99" t="n">
        <f aca="false">H123/0.65</f>
        <v>9.23076923076923</v>
      </c>
      <c r="K123" s="100" t="n">
        <f aca="false">I123/0.4</f>
        <v>15.5</v>
      </c>
      <c r="L123" s="94"/>
    </row>
    <row r="124" customFormat="false" ht="13" hidden="false" customHeight="false" outlineLevel="0" collapsed="false">
      <c r="A124" s="133" t="n">
        <v>17</v>
      </c>
      <c r="B124" s="156" t="s">
        <v>145</v>
      </c>
      <c r="C124" s="151"/>
      <c r="D124" s="152" t="n">
        <v>2.1</v>
      </c>
      <c r="E124" s="152" t="n">
        <v>1.4</v>
      </c>
      <c r="F124" s="153" t="n">
        <v>124</v>
      </c>
      <c r="G124" s="153" t="n">
        <v>124</v>
      </c>
      <c r="H124" s="154" t="n">
        <v>3.2</v>
      </c>
      <c r="I124" s="154" t="n">
        <v>2.8</v>
      </c>
      <c r="J124" s="99" t="n">
        <f aca="false">H124/0.65</f>
        <v>4.92307692307692</v>
      </c>
      <c r="K124" s="100" t="n">
        <f aca="false">I124/0.4</f>
        <v>7</v>
      </c>
      <c r="L124" s="94"/>
    </row>
    <row r="125" customFormat="false" ht="13" hidden="false" customHeight="false" outlineLevel="0" collapsed="false">
      <c r="A125" s="133" t="n">
        <v>18</v>
      </c>
      <c r="B125" s="156" t="s">
        <v>146</v>
      </c>
      <c r="C125" s="151"/>
      <c r="D125" s="152" t="n">
        <v>2.25</v>
      </c>
      <c r="E125" s="152" t="n">
        <v>1.77</v>
      </c>
      <c r="F125" s="153" t="n">
        <v>164</v>
      </c>
      <c r="G125" s="153" t="n">
        <v>164</v>
      </c>
      <c r="H125" s="154" t="n">
        <v>4</v>
      </c>
      <c r="I125" s="154" t="n">
        <v>3.75</v>
      </c>
      <c r="J125" s="99" t="n">
        <f aca="false">H125/0.65</f>
        <v>6.15384615384615</v>
      </c>
      <c r="K125" s="100" t="n">
        <f aca="false">I125/0.4</f>
        <v>9.375</v>
      </c>
      <c r="L125" s="94"/>
    </row>
    <row r="126" customFormat="false" ht="13" hidden="false" customHeight="false" outlineLevel="0" collapsed="false">
      <c r="A126" s="133" t="n">
        <v>19</v>
      </c>
      <c r="B126" s="156" t="s">
        <v>147</v>
      </c>
      <c r="C126" s="151"/>
      <c r="D126" s="152" t="n">
        <v>3</v>
      </c>
      <c r="E126" s="152" t="n">
        <v>1.32</v>
      </c>
      <c r="F126" s="153" t="n">
        <v>105</v>
      </c>
      <c r="G126" s="153" t="n">
        <v>105</v>
      </c>
      <c r="H126" s="154" t="n">
        <v>2.3</v>
      </c>
      <c r="I126" s="154" t="n">
        <v>1.8</v>
      </c>
      <c r="J126" s="99" t="n">
        <f aca="false">H126/0.65</f>
        <v>3.53846153846154</v>
      </c>
      <c r="K126" s="100" t="n">
        <f aca="false">I126/0.4</f>
        <v>4.5</v>
      </c>
      <c r="L126" s="94"/>
    </row>
    <row r="127" customFormat="false" ht="13" hidden="false" customHeight="false" outlineLevel="0" collapsed="false">
      <c r="A127" s="133" t="n">
        <v>20</v>
      </c>
      <c r="B127" s="146" t="s">
        <v>148</v>
      </c>
      <c r="C127" s="151"/>
      <c r="D127" s="152" t="n">
        <v>3</v>
      </c>
      <c r="E127" s="152" t="n">
        <v>1.72</v>
      </c>
      <c r="F127" s="153" t="n">
        <v>105</v>
      </c>
      <c r="G127" s="153" t="n">
        <v>105</v>
      </c>
      <c r="H127" s="154" t="n">
        <v>2.3</v>
      </c>
      <c r="I127" s="154" t="n">
        <v>1.8</v>
      </c>
      <c r="J127" s="99" t="n">
        <f aca="false">H127/0.65</f>
        <v>3.53846153846154</v>
      </c>
      <c r="K127" s="100" t="n">
        <f aca="false">I127/0.4</f>
        <v>4.5</v>
      </c>
      <c r="L127" s="94"/>
    </row>
    <row r="128" customFormat="false" ht="13" hidden="false" customHeight="false" outlineLevel="0" collapsed="false">
      <c r="A128" s="133" t="n">
        <v>21</v>
      </c>
      <c r="B128" s="155" t="s">
        <v>149</v>
      </c>
      <c r="C128" s="151"/>
      <c r="D128" s="152" t="n">
        <v>1</v>
      </c>
      <c r="E128" s="152" t="n">
        <v>1</v>
      </c>
      <c r="F128" s="153" t="n">
        <v>110</v>
      </c>
      <c r="G128" s="153" t="n">
        <v>110</v>
      </c>
      <c r="H128" s="153" t="n">
        <v>2.6</v>
      </c>
      <c r="I128" s="153" t="n">
        <v>2.4</v>
      </c>
      <c r="J128" s="99" t="n">
        <f aca="false">H128/0.65</f>
        <v>4</v>
      </c>
      <c r="K128" s="100" t="n">
        <f aca="false">I128/0.4</f>
        <v>6</v>
      </c>
      <c r="L128" s="94"/>
    </row>
    <row r="129" customFormat="false" ht="13" hidden="false" customHeight="false" outlineLevel="0" collapsed="false">
      <c r="A129" s="133" t="n">
        <v>22</v>
      </c>
      <c r="B129" s="155" t="s">
        <v>150</v>
      </c>
      <c r="C129" s="151"/>
      <c r="D129" s="152" t="n">
        <v>2.2</v>
      </c>
      <c r="E129" s="152" t="n">
        <v>1.44</v>
      </c>
      <c r="F129" s="153" t="n">
        <v>89</v>
      </c>
      <c r="G129" s="153" t="n">
        <v>89</v>
      </c>
      <c r="H129" s="153" t="n">
        <v>2.1</v>
      </c>
      <c r="I129" s="153" t="n">
        <v>1.6</v>
      </c>
      <c r="J129" s="99" t="n">
        <f aca="false">H129/0.65</f>
        <v>3.23076923076923</v>
      </c>
      <c r="K129" s="100" t="n">
        <f aca="false">I129/0.4</f>
        <v>4</v>
      </c>
      <c r="L129" s="94"/>
    </row>
    <row r="130" customFormat="false" ht="13" hidden="false" customHeight="false" outlineLevel="0" collapsed="false">
      <c r="A130" s="133" t="n">
        <v>23</v>
      </c>
      <c r="B130" s="156" t="s">
        <v>151</v>
      </c>
      <c r="C130" s="151"/>
      <c r="D130" s="152" t="n">
        <v>1.8</v>
      </c>
      <c r="E130" s="152" t="n">
        <v>0.8</v>
      </c>
      <c r="F130" s="153" t="n">
        <v>64</v>
      </c>
      <c r="G130" s="153" t="n">
        <v>64</v>
      </c>
      <c r="H130" s="154" t="n">
        <v>2.3</v>
      </c>
      <c r="I130" s="154" t="n">
        <v>1.8</v>
      </c>
      <c r="J130" s="99" t="n">
        <f aca="false">H130/0.65</f>
        <v>3.53846153846154</v>
      </c>
      <c r="K130" s="100" t="n">
        <f aca="false">I130/0.4</f>
        <v>4.5</v>
      </c>
      <c r="L130" s="99"/>
    </row>
    <row r="131" customFormat="false" ht="13" hidden="false" customHeight="false" outlineLevel="0" collapsed="false">
      <c r="A131" s="133" t="n">
        <v>24</v>
      </c>
      <c r="B131" s="156" t="s">
        <v>152</v>
      </c>
      <c r="C131" s="151"/>
      <c r="D131" s="152" t="n">
        <v>2</v>
      </c>
      <c r="E131" s="152" t="n">
        <v>0.88</v>
      </c>
      <c r="F131" s="153" t="n">
        <v>71</v>
      </c>
      <c r="G131" s="153" t="n">
        <v>71</v>
      </c>
      <c r="H131" s="154" t="n">
        <v>2.6</v>
      </c>
      <c r="I131" s="154" t="n">
        <v>2</v>
      </c>
      <c r="J131" s="99" t="n">
        <f aca="false">H131/0.65</f>
        <v>4</v>
      </c>
      <c r="K131" s="100" t="n">
        <f aca="false">I131/0.4</f>
        <v>5</v>
      </c>
    </row>
    <row r="132" customFormat="false" ht="13" hidden="false" customHeight="false" outlineLevel="0" collapsed="false">
      <c r="A132" s="133" t="n">
        <v>25</v>
      </c>
      <c r="B132" s="156" t="s">
        <v>153</v>
      </c>
      <c r="C132" s="151"/>
      <c r="D132" s="152" t="n">
        <v>2.2</v>
      </c>
      <c r="E132" s="152" t="n">
        <v>0.96</v>
      </c>
      <c r="F132" s="153" t="n">
        <v>77</v>
      </c>
      <c r="G132" s="153" t="n">
        <v>77</v>
      </c>
      <c r="H132" s="154" t="n">
        <v>2.9</v>
      </c>
      <c r="I132" s="154" t="n">
        <v>2.2</v>
      </c>
      <c r="J132" s="99" t="n">
        <f aca="false">H132/0.65</f>
        <v>4.46153846153846</v>
      </c>
      <c r="K132" s="100" t="n">
        <f aca="false">I132/0.4</f>
        <v>5.5</v>
      </c>
    </row>
    <row r="133" customFormat="false" ht="13" hidden="false" customHeight="false" outlineLevel="0" collapsed="false">
      <c r="A133" s="133" t="n">
        <v>26</v>
      </c>
      <c r="B133" s="156" t="s">
        <v>154</v>
      </c>
      <c r="C133" s="151"/>
      <c r="D133" s="152" t="n">
        <v>2.4</v>
      </c>
      <c r="E133" s="152" t="n">
        <v>1.03</v>
      </c>
      <c r="F133" s="153" t="n">
        <v>84</v>
      </c>
      <c r="G133" s="153" t="n">
        <v>84</v>
      </c>
      <c r="H133" s="154" t="n">
        <v>3.25</v>
      </c>
      <c r="I133" s="154" t="n">
        <v>2.4</v>
      </c>
      <c r="J133" s="99" t="n">
        <f aca="false">H133/0.65</f>
        <v>5</v>
      </c>
      <c r="K133" s="100" t="n">
        <f aca="false">I133/0.4</f>
        <v>6</v>
      </c>
    </row>
    <row r="134" customFormat="false" ht="13" hidden="false" customHeight="false" outlineLevel="0" collapsed="false">
      <c r="A134" s="133" t="n">
        <v>27</v>
      </c>
      <c r="B134" s="156" t="s">
        <v>155</v>
      </c>
      <c r="C134" s="151"/>
      <c r="D134" s="152" t="n">
        <v>2.6</v>
      </c>
      <c r="E134" s="152" t="n">
        <v>1.1</v>
      </c>
      <c r="F134" s="153" t="n">
        <v>90</v>
      </c>
      <c r="G134" s="153" t="n">
        <v>90</v>
      </c>
      <c r="H134" s="154" t="n">
        <v>3.6</v>
      </c>
      <c r="I134" s="154" t="n">
        <v>2.6</v>
      </c>
      <c r="J134" s="99" t="n">
        <f aca="false">H134/0.65</f>
        <v>5.53846153846154</v>
      </c>
      <c r="K134" s="100" t="n">
        <f aca="false">I134/0.4</f>
        <v>6.5</v>
      </c>
    </row>
    <row r="135" customFormat="false" ht="13" hidden="false" customHeight="false" outlineLevel="0" collapsed="false">
      <c r="A135" s="133" t="n">
        <v>28</v>
      </c>
      <c r="B135" s="146" t="s">
        <v>156</v>
      </c>
      <c r="C135" s="151"/>
      <c r="D135" s="152" t="n">
        <v>2.8</v>
      </c>
      <c r="E135" s="152" t="n">
        <v>1.16</v>
      </c>
      <c r="F135" s="153" t="n">
        <v>96</v>
      </c>
      <c r="G135" s="153" t="n">
        <v>96</v>
      </c>
      <c r="H135" s="154" t="n">
        <v>3.9</v>
      </c>
      <c r="I135" s="154" t="n">
        <v>2.8</v>
      </c>
      <c r="J135" s="99" t="n">
        <f aca="false">H135/0.65</f>
        <v>6</v>
      </c>
      <c r="K135" s="100" t="n">
        <f aca="false">I135/0.4</f>
        <v>7</v>
      </c>
    </row>
    <row r="136" customFormat="false" ht="13" hidden="false" customHeight="false" outlineLevel="0" collapsed="false">
      <c r="A136" s="133" t="n">
        <v>29</v>
      </c>
      <c r="B136" s="155" t="s">
        <v>157</v>
      </c>
      <c r="C136" s="151"/>
      <c r="D136" s="152" t="n">
        <v>1</v>
      </c>
      <c r="E136" s="152" t="n">
        <v>0.7</v>
      </c>
      <c r="F136" s="153" t="n">
        <v>54</v>
      </c>
      <c r="G136" s="153" t="n">
        <v>54</v>
      </c>
      <c r="H136" s="153" t="n">
        <v>1.7</v>
      </c>
      <c r="I136" s="153" t="n">
        <v>1.8</v>
      </c>
      <c r="J136" s="99" t="n">
        <f aca="false">H136/0.65</f>
        <v>2.61538461538462</v>
      </c>
      <c r="K136" s="100" t="n">
        <f aca="false">I136/0.4</f>
        <v>4.5</v>
      </c>
    </row>
    <row r="137" customFormat="false" ht="13" hidden="false" customHeight="false" outlineLevel="0" collapsed="false">
      <c r="A137" s="133" t="n">
        <v>30</v>
      </c>
      <c r="B137" s="155"/>
      <c r="C137" s="151"/>
      <c r="D137" s="152"/>
      <c r="E137" s="152"/>
      <c r="F137" s="153"/>
      <c r="G137" s="153"/>
      <c r="H137" s="153"/>
      <c r="I137" s="153"/>
      <c r="J137" s="99"/>
      <c r="K137" s="100"/>
    </row>
    <row r="138" customFormat="false" ht="13" hidden="false" customHeight="false" outlineLevel="0" collapsed="false">
      <c r="A138" s="133" t="n">
        <v>31</v>
      </c>
      <c r="B138" s="156"/>
      <c r="C138" s="151"/>
      <c r="D138" s="152"/>
      <c r="E138" s="152"/>
      <c r="F138" s="153"/>
      <c r="G138" s="153"/>
      <c r="H138" s="154"/>
      <c r="I138" s="154"/>
      <c r="J138" s="99"/>
      <c r="K138" s="100"/>
    </row>
    <row r="139" customFormat="false" ht="13" hidden="false" customHeight="false" outlineLevel="0" collapsed="false">
      <c r="A139" s="133" t="n">
        <v>32</v>
      </c>
      <c r="B139" s="156"/>
      <c r="C139" s="151"/>
      <c r="D139" s="152"/>
      <c r="E139" s="152"/>
      <c r="F139" s="153"/>
      <c r="G139" s="153"/>
      <c r="H139" s="154"/>
      <c r="I139" s="154"/>
      <c r="J139" s="99"/>
      <c r="K139" s="100"/>
    </row>
    <row r="140" customFormat="false" ht="13" hidden="false" customHeight="false" outlineLevel="0" collapsed="false">
      <c r="A140" s="133" t="n">
        <v>33</v>
      </c>
      <c r="B140" s="156"/>
      <c r="C140" s="151"/>
      <c r="D140" s="152"/>
      <c r="E140" s="152"/>
      <c r="F140" s="153"/>
      <c r="G140" s="153"/>
      <c r="H140" s="154"/>
      <c r="I140" s="154"/>
      <c r="J140" s="99"/>
      <c r="K140" s="100"/>
    </row>
    <row r="141" customFormat="false" ht="13" hidden="false" customHeight="false" outlineLevel="0" collapsed="false">
      <c r="A141" s="133" t="n">
        <v>34</v>
      </c>
      <c r="B141" s="156"/>
      <c r="C141" s="151"/>
      <c r="D141" s="152"/>
      <c r="E141" s="152"/>
      <c r="F141" s="153"/>
      <c r="G141" s="153"/>
      <c r="H141" s="154"/>
      <c r="I141" s="154"/>
      <c r="J141" s="99"/>
      <c r="K141" s="100"/>
    </row>
    <row r="142" customFormat="false" ht="13" hidden="false" customHeight="false" outlineLevel="0" collapsed="false">
      <c r="A142" s="133" t="n">
        <v>35</v>
      </c>
      <c r="B142" s="146"/>
      <c r="C142" s="151"/>
      <c r="D142" s="152"/>
      <c r="E142" s="152"/>
      <c r="F142" s="153"/>
      <c r="G142" s="153"/>
      <c r="H142" s="154"/>
      <c r="I142" s="154"/>
      <c r="J142" s="99"/>
      <c r="K142" s="100"/>
    </row>
  </sheetData>
  <mergeCells count="1">
    <mergeCell ref="D1:I1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D EDE 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08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2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 t="n">
        <v>180</v>
      </c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4</v>
      </c>
      <c r="B18" s="17" t="str">
        <f aca="false">LOOKUP(A18,VALEURS!A108:A142,VALEURS!B108:B142)</f>
        <v>BRE Dernier mois gestation 1 Foe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42,VALEURS!E108:E142))</f>
        <v>1.2</v>
      </c>
      <c r="E22" s="27" t="n">
        <f aca="false">IF(A18=0," ",LOOKUP(A18,VALEURS!A108:A142,VALEURS!F108:F142))</f>
        <v>127.5</v>
      </c>
      <c r="F22" s="27" t="n">
        <f aca="false">IF(A18=0," ",LOOKUP(A18,VALEURS!A108:A142,VALEURS!G108:G142))</f>
        <v>127.5</v>
      </c>
      <c r="G22" s="28" t="n">
        <f aca="false">IF(A18=0," ",LOOKUP(A18,VALEURS!A108:A142,VALEURS!D108:D142))</f>
        <v>1.84</v>
      </c>
      <c r="H22" s="27" t="n">
        <f aca="false">IF(A18=0," ",LOOKUP(A18,VALEURS!A108:A142,VALEURS!H108:H142))</f>
        <v>3.55</v>
      </c>
      <c r="I22" s="27" t="n">
        <f aca="false">IF(A18=0," ",LOOKUP(A18,VALEURS!A108:A142,VALEURS!I108:I142))</f>
        <v>3.3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3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65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$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42" t="n">
        <f aca="false">(IF(A31="",0,LOOKUP(A31,VALEURS!$A$92:$A$104,((VALEURS!$I$92:$I$104)*$C31))))</f>
        <v>0</v>
      </c>
      <c r="J31" s="37"/>
    </row>
    <row r="32" customFormat="false" ht="12.5" hidden="false" customHeight="false" outlineLevel="0" collapsed="false">
      <c r="B32" s="43"/>
      <c r="C32" s="8"/>
      <c r="D32" s="43"/>
      <c r="E32" s="8"/>
      <c r="F32" s="43"/>
      <c r="G32" s="8"/>
      <c r="H32" s="43"/>
      <c r="I32" s="8"/>
      <c r="J32" s="43"/>
      <c r="K32" s="8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1.2</v>
      </c>
      <c r="E36" s="23" t="n">
        <f aca="false">E22</f>
        <v>127.5</v>
      </c>
      <c r="F36" s="23" t="n">
        <f aca="false">F22</f>
        <v>127.5</v>
      </c>
      <c r="G36" s="49" t="n">
        <f aca="false">G22</f>
        <v>1.84</v>
      </c>
      <c r="H36" s="23" t="n">
        <f aca="false">H22</f>
        <v>3.55</v>
      </c>
      <c r="I36" s="23" t="n">
        <f aca="false">I22</f>
        <v>3.3</v>
      </c>
      <c r="K36" s="31" t="str">
        <f aca="false">K23</f>
        <v> -6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STOCK A PREVOIR POUR LA PERIO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18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n">
        <f aca="false">IF(D15=0," ",A24)</f>
        <v>0</v>
      </c>
      <c r="B46" s="9" t="str">
        <f aca="false">IF(D15=0," ",B24)</f>
        <v> </v>
      </c>
      <c r="C46" s="8"/>
      <c r="D46" s="60" t="n">
        <f aca="false">IF(D15=0,"  ",(D13-D12)*D15*C24)</f>
        <v>0</v>
      </c>
      <c r="E46" s="0" t="str">
        <f aca="false">IF(D15="","","kg")</f>
        <v>kg</v>
      </c>
      <c r="F46" s="58" t="n">
        <f aca="false">SUM(D46*J24/1000)</f>
        <v>0</v>
      </c>
    </row>
    <row r="47" customFormat="false" ht="12.5" hidden="false" customHeight="false" outlineLevel="0" collapsed="false">
      <c r="A47" s="59" t="n">
        <f aca="false">IF(D15=0," ",A25)</f>
        <v>0</v>
      </c>
      <c r="B47" s="9" t="str">
        <f aca="false">IF(D15=0," ",B25)</f>
        <v> </v>
      </c>
      <c r="C47" s="8"/>
      <c r="D47" s="60" t="n">
        <f aca="false">IF(D15=0,"  ",(D13-D12)*D15*C25)</f>
        <v>0</v>
      </c>
      <c r="E47" s="0" t="str">
        <f aca="false">IF(D15="","","kg")</f>
        <v>kg</v>
      </c>
      <c r="F47" s="58" t="n">
        <f aca="false">SUM(D47*J25/1000)</f>
        <v>0</v>
      </c>
    </row>
    <row r="48" customFormat="false" ht="12.5" hidden="false" customHeight="false" outlineLevel="0" collapsed="false">
      <c r="A48" s="59" t="n">
        <f aca="false">IF(D15=0," ",A26)</f>
        <v>0</v>
      </c>
      <c r="B48" s="9" t="str">
        <f aca="false">IF(D15=0," ",B26)</f>
        <v> </v>
      </c>
      <c r="C48" s="8"/>
      <c r="D48" s="60" t="n">
        <f aca="false">IF(D15=0,"  ",(D13-D12)*D15*C26)</f>
        <v>0</v>
      </c>
      <c r="E48" s="0" t="str">
        <f aca="false">IF(D15="","","kg")</f>
        <v>kg</v>
      </c>
      <c r="F48" s="58" t="n">
        <f aca="false">SUM(D48*J26/1000)</f>
        <v>0</v>
      </c>
    </row>
    <row r="49" customFormat="false" ht="12.5" hidden="false" customHeight="false" outlineLevel="0" collapsed="false">
      <c r="A49" s="59" t="n">
        <f aca="false">IF(D15=0," ",A27)</f>
        <v>0</v>
      </c>
      <c r="B49" s="9" t="str">
        <f aca="false">IF(D15=0," ",B27)</f>
        <v> </v>
      </c>
      <c r="C49" s="8"/>
      <c r="D49" s="60" t="n">
        <f aca="false">IF(D15=0,"  ",(D13-D12)*D15*C27)</f>
        <v>0</v>
      </c>
      <c r="E49" s="0" t="str">
        <f aca="false">IF(D15="","","kg")</f>
        <v>kg</v>
      </c>
      <c r="F49" s="58" t="n">
        <f aca="false">SUM(D49*J27/1000)</f>
        <v>0</v>
      </c>
    </row>
    <row r="50" customFormat="false" ht="12.5" hidden="false" customHeight="false" outlineLevel="0" collapsed="false">
      <c r="A50" s="59" t="n">
        <f aca="false">IF(D15=0," ",A28)</f>
        <v>0</v>
      </c>
      <c r="B50" s="9" t="str">
        <f aca="false">IF(D15=0," ",B28)</f>
        <v> </v>
      </c>
      <c r="C50" s="8"/>
      <c r="D50" s="60" t="n">
        <f aca="false">IF(D15=0,"  ",(D13-D12)*D15*C28)</f>
        <v>0</v>
      </c>
      <c r="E50" s="0" t="str">
        <f aca="false">IF(D15="","","kg")</f>
        <v>kg</v>
      </c>
      <c r="F50" s="58" t="n">
        <f aca="false">SUM(D50*J28/1000)</f>
        <v>0</v>
      </c>
    </row>
    <row r="51" customFormat="false" ht="12.5" hidden="false" customHeight="false" outlineLevel="0" collapsed="false">
      <c r="A51" s="59" t="n">
        <f aca="false">IF(D15=0," ",A29)</f>
        <v>0</v>
      </c>
      <c r="B51" s="9" t="str">
        <f aca="false">IF($D$15=0," ",B29)</f>
        <v> </v>
      </c>
      <c r="C51" s="8"/>
      <c r="D51" s="60" t="n">
        <f aca="false">IF($D$15=0,"  ",($D$13-$D$12)*$D$15*C29)</f>
        <v>0</v>
      </c>
      <c r="E51" s="0" t="str">
        <f aca="false">IF(D15="","","kg")</f>
        <v>kg</v>
      </c>
      <c r="F51" s="58" t="n">
        <f aca="false">SUM(D51*J29/1000)</f>
        <v>0</v>
      </c>
    </row>
    <row r="52" customFormat="false" ht="12.5" hidden="false" customHeight="false" outlineLevel="0" collapsed="false">
      <c r="A52" s="59" t="n">
        <f aca="false">IF(D15=0," ",A30)</f>
        <v>0</v>
      </c>
      <c r="B52" s="9" t="str">
        <f aca="false">IF($D$15=0," ",B30)</f>
        <v> </v>
      </c>
      <c r="C52" s="8"/>
      <c r="D52" s="61" t="n">
        <f aca="false">IF($D$15=0,"  ",($D$13-$D$12)*$D$15*C30)</f>
        <v>0</v>
      </c>
      <c r="E52" s="38" t="str">
        <f aca="false">IF(D15="","","g")</f>
        <v>g</v>
      </c>
      <c r="F52" s="62" t="n">
        <f aca="false">SUM(D52*J30/1000)</f>
        <v>0</v>
      </c>
    </row>
    <row r="53" customFormat="false" ht="12.5" hidden="false" customHeight="false" outlineLevel="0" collapsed="false">
      <c r="A53" s="59" t="n">
        <f aca="false">IF(D15=0," ",A31)</f>
        <v>0</v>
      </c>
      <c r="B53" s="9" t="str">
        <f aca="false">IF($D$15=0," ",B31)</f>
        <v> </v>
      </c>
      <c r="C53" s="8"/>
      <c r="D53" s="61" t="n">
        <f aca="false">IF($D$15=0,"  ",($D$13-$D$12)*$D$15*C31)</f>
        <v>0</v>
      </c>
      <c r="E53" s="38" t="str">
        <f aca="false">IF(D15="","","g")</f>
        <v>g</v>
      </c>
      <c r="F53" s="62" t="n">
        <f aca="false">SUM(D53*J31/1000)</f>
        <v>0</v>
      </c>
    </row>
    <row r="55" customFormat="false" ht="13" hidden="false" customHeight="false" outlineLevel="0" collapsed="false">
      <c r="E55" s="0" t="s">
        <v>41</v>
      </c>
      <c r="F55" s="63" t="n">
        <f aca="false">SUM(F45:F53)</f>
        <v>0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true" verticalCentered="true"/>
  <pageMargins left="0.7875" right="0.7875" top="0.708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08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1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5</v>
      </c>
      <c r="B18" s="17" t="str">
        <f aca="false">LOOKUP(A18,VALEURS!A108:A142,VALEURS!B108:B142)</f>
        <v>BRE Dernier mois gestation 2 Foe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42,VALEURS!E108:E142))</f>
        <v>1.31</v>
      </c>
      <c r="E22" s="27" t="n">
        <f aca="false">IF(A18=0," ",LOOKUP(A18,VALEURS!A108:A142,VALEURS!F108:F142))</f>
        <v>165</v>
      </c>
      <c r="F22" s="27" t="n">
        <f aca="false">IF(A18=0," ",LOOKUP(A18,VALEURS!A108:A142,VALEURS!G108:G142))</f>
        <v>165</v>
      </c>
      <c r="G22" s="28" t="n">
        <f aca="false">IF(A18=0," ",LOOKUP(A18,VALEURS!A108:A142,VALEURS!D108:D142))</f>
        <v>1.91</v>
      </c>
      <c r="H22" s="27" t="n">
        <f aca="false">IF(A18=0," ",LOOKUP(A18,VALEURS!A108:A142,VALEURS!H108:H142))</f>
        <v>4.85</v>
      </c>
      <c r="I22" s="27" t="n">
        <f aca="false">IF(A18=0," ",LOOKUP(A18,VALEURS!A108:A142,VALEURS!I108:I142))</f>
        <v>3.95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3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65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$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42" t="n">
        <f aca="false">(IF(A31="",0,LOOKUP(A31,VALEURS!$A$92:$A$104,((VALEURS!$I$92:$I$104)*$C31))))</f>
        <v>0</v>
      </c>
      <c r="J31" s="37"/>
    </row>
    <row r="32" customFormat="false" ht="12.5" hidden="false" customHeight="false" outlineLevel="0" collapsed="false">
      <c r="B32" s="43"/>
      <c r="C32" s="8"/>
      <c r="D32" s="43"/>
      <c r="E32" s="8"/>
      <c r="F32" s="43"/>
      <c r="G32" s="8"/>
      <c r="H32" s="43"/>
      <c r="I32" s="8"/>
      <c r="J32" s="43"/>
      <c r="K32" s="8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8"/>
      <c r="D34" s="43"/>
      <c r="E34" s="8"/>
      <c r="F34" s="43"/>
      <c r="G34" s="8"/>
      <c r="H34" s="43"/>
      <c r="I34" s="8"/>
      <c r="J34" s="43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1.31</v>
      </c>
      <c r="E36" s="23" t="n">
        <f aca="false">E22</f>
        <v>165</v>
      </c>
      <c r="F36" s="23" t="n">
        <f aca="false">F22</f>
        <v>165</v>
      </c>
      <c r="G36" s="49" t="n">
        <f aca="false">G22</f>
        <v>1.91</v>
      </c>
      <c r="H36" s="23" t="n">
        <f aca="false">H22</f>
        <v>4.85</v>
      </c>
      <c r="I36" s="23" t="n">
        <f aca="false">I22</f>
        <v>3.95</v>
      </c>
      <c r="K36" s="31" t="str">
        <f aca="false">K23</f>
        <v> -6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08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2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6</v>
      </c>
      <c r="B18" s="17" t="str">
        <f aca="false">LOOKUP(A18,VALEURS!A108:A142,VALEURS!B108:B142)</f>
        <v>BRE Dernier mois gestation 3 Foe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42,VALEURS!E108:E142))</f>
        <v>1.4</v>
      </c>
      <c r="E22" s="27" t="n">
        <f aca="false">IF(A18=0," ",LOOKUP(A18,VALEURS!A108:A142,VALEURS!F108:F142))</f>
        <v>184.5</v>
      </c>
      <c r="F22" s="27" t="n">
        <f aca="false">IF(A18=0," ",LOOKUP(A18,VALEURS!A108:A142,VALEURS!G108:G142))</f>
        <v>184.5</v>
      </c>
      <c r="G22" s="28" t="n">
        <f aca="false">IF(A18=0," ",LOOKUP(A18,VALEURS!A108:A142,VALEURS!D108:D142))</f>
        <v>1.85</v>
      </c>
      <c r="H22" s="27" t="n">
        <f aca="false">IF(A18=0," ",LOOKUP(A18,VALEURS!A108:A142,VALEURS!H108:H142))</f>
        <v>5.45</v>
      </c>
      <c r="I22" s="27" t="n">
        <f aca="false">IF(A18=0," ",LOOKUP(A18,VALEURS!A108:A142,VALEURS!I108:I142))</f>
        <v>4.25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3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27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42" t="n">
        <f aca="false">(IF(A31="",0,LOOKUP(A31,VALEURS!$A$92:$A$104,((VALEURS!$I$92:$I$104)*$C31))))</f>
        <v>0</v>
      </c>
      <c r="J31" s="37"/>
    </row>
    <row r="32" customFormat="false" ht="12.5" hidden="false" customHeight="false" outlineLevel="0" collapsed="false">
      <c r="B32" s="43"/>
      <c r="C32" s="8"/>
      <c r="D32" s="43"/>
      <c r="E32" s="8"/>
      <c r="F32" s="43"/>
      <c r="G32" s="8"/>
      <c r="H32" s="43"/>
      <c r="I32" s="8"/>
      <c r="J32" s="43"/>
      <c r="K32" s="8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8"/>
      <c r="D34" s="43"/>
      <c r="E34" s="8"/>
      <c r="F34" s="43"/>
      <c r="G34" s="8"/>
      <c r="H34" s="43"/>
      <c r="I34" s="8"/>
      <c r="J34" s="43"/>
      <c r="K34" s="8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1.4</v>
      </c>
      <c r="E36" s="23" t="n">
        <f aca="false">E22</f>
        <v>184.5</v>
      </c>
      <c r="F36" s="23" t="n">
        <f aca="false">F22</f>
        <v>184.5</v>
      </c>
      <c r="G36" s="49" t="n">
        <f aca="false">G22</f>
        <v>1.85</v>
      </c>
      <c r="H36" s="23" t="n">
        <f aca="false">H22</f>
        <v>5.45</v>
      </c>
      <c r="I36" s="23" t="n">
        <f aca="false">I22</f>
        <v>4.25</v>
      </c>
      <c r="K36" s="31" t="str">
        <f aca="false">K23</f>
        <v> -6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08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1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11</v>
      </c>
      <c r="B18" s="17" t="str">
        <f aca="false">LOOKUP(A18,VALEURS!A108:A142,VALEURS!B108:B142)</f>
        <v>BRE Début lactation perte 1 agneau 350 g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42,VALEURS!E108:E142))</f>
        <v>1.76</v>
      </c>
      <c r="E22" s="27" t="n">
        <f aca="false">IF(A18=0," ",LOOKUP(A18,VALEURS!A108:A142,VALEURS!F108:F142))</f>
        <v>187</v>
      </c>
      <c r="F22" s="27" t="n">
        <f aca="false">IF(A18=0," ",LOOKUP(A18,VALEURS!A108:A142,VALEURS!G108:G142))</f>
        <v>187</v>
      </c>
      <c r="G22" s="28" t="n">
        <f aca="false">IF(A18=0," ",LOOKUP(A18,VALEURS!A108:A142,VALEURS!D108:D142))</f>
        <v>2.61</v>
      </c>
      <c r="H22" s="27" t="n">
        <f aca="false">IF(A18=0," ",LOOKUP(A18,VALEURS!A108:A142,VALEURS!H108:H142))</f>
        <v>4.8</v>
      </c>
      <c r="I22" s="27" t="n">
        <f aca="false">IF(A18=0," ",LOOKUP(A18,VALEURS!A108:A142,VALEURS!I108:I142))</f>
        <v>4.9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4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27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42" t="n">
        <f aca="false">(IF(A31="",0,LOOKUP(A31,VALEURS!$A$92:$A$104,((VALEURS!$I$92:$I$104)*C31))))</f>
        <v>0</v>
      </c>
      <c r="J31" s="37"/>
    </row>
    <row r="32" customFormat="false" ht="12.5" hidden="false" customHeight="false" outlineLevel="0" collapsed="false">
      <c r="B32" s="43"/>
      <c r="C32" s="8"/>
      <c r="D32" s="43"/>
      <c r="E32" s="43"/>
      <c r="F32" s="43"/>
      <c r="G32" s="43"/>
      <c r="H32" s="43"/>
      <c r="I32" s="43"/>
      <c r="J32" s="43"/>
      <c r="K32" s="43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8"/>
      <c r="D34" s="43"/>
      <c r="E34" s="43"/>
      <c r="F34" s="43"/>
      <c r="G34" s="43"/>
      <c r="H34" s="43"/>
      <c r="I34" s="43"/>
      <c r="J34" s="43"/>
      <c r="K34" s="43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1.76</v>
      </c>
      <c r="E36" s="23" t="n">
        <f aca="false">E22</f>
        <v>187</v>
      </c>
      <c r="F36" s="23" t="n">
        <f aca="false">F22</f>
        <v>187</v>
      </c>
      <c r="G36" s="49" t="n">
        <f aca="false">G22</f>
        <v>2.61</v>
      </c>
      <c r="H36" s="23" t="n">
        <f aca="false">H22</f>
        <v>4.8</v>
      </c>
      <c r="I36" s="23" t="n">
        <f aca="false">I22</f>
        <v>4.9</v>
      </c>
      <c r="K36" s="31" t="str">
        <f aca="false">K23</f>
        <v> -12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true" verticalCentered="true"/>
  <pageMargins left="0.7875" right="0.236111111111111" top="0.70833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08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4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1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12</v>
      </c>
      <c r="B18" s="17" t="str">
        <f aca="false">LOOKUP(A18,VALEURS!A108:A142,VALEURS!B108:B142)</f>
        <v>BRE Début lactation perte 2 agneaux 275 g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42,VALEURS!E108:E142))</f>
        <v>2.44</v>
      </c>
      <c r="E22" s="27" t="n">
        <f aca="false">IF(A18=0," ",LOOKUP(A18,VALEURS!A108:A142,VALEURS!F108:F142))</f>
        <v>262</v>
      </c>
      <c r="F22" s="27" t="n">
        <f aca="false">IF(A18=0," ",LOOKUP(A18,VALEURS!A108:A142,VALEURS!G108:G142))</f>
        <v>262</v>
      </c>
      <c r="G22" s="28" t="n">
        <f aca="false">IF(A18=0," ",LOOKUP(A18,VALEURS!A108:A142,VALEURS!D108:D142))</f>
        <v>3.15</v>
      </c>
      <c r="H22" s="27" t="n">
        <f aca="false">IF(A18=0," ",LOOKUP(A18,VALEURS!A108:A142,VALEURS!H108:H142))</f>
        <v>6.3</v>
      </c>
      <c r="I22" s="27" t="n">
        <f aca="false">IF(A18=0," ",LOOKUP(A18,VALEURS!A108:A142,VALEURS!I108:I142))</f>
        <v>6.9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3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27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42" t="n">
        <f aca="false">(IF(A31="",0,LOOKUP(A31,VALEURS!$A$92:$A$104,((VALEURS!$I$92:$I$104)*C31))))</f>
        <v>0</v>
      </c>
      <c r="J31" s="37"/>
    </row>
    <row r="32" customFormat="false" ht="12.5" hidden="false" customHeight="false" outlineLevel="0" collapsed="false">
      <c r="B32" s="43"/>
      <c r="C32" s="8"/>
      <c r="D32" s="43"/>
      <c r="E32" s="8"/>
      <c r="F32" s="43"/>
      <c r="G32" s="8"/>
      <c r="H32" s="43"/>
      <c r="I32" s="8"/>
      <c r="J32" s="43"/>
      <c r="K32" s="8"/>
      <c r="L32" s="43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8"/>
      <c r="D34" s="43"/>
      <c r="E34" s="8"/>
      <c r="F34" s="43"/>
      <c r="G34" s="8"/>
      <c r="H34" s="43"/>
      <c r="I34" s="8"/>
      <c r="J34" s="43"/>
      <c r="K34" s="8"/>
      <c r="L34" s="43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2.44</v>
      </c>
      <c r="E36" s="23" t="n">
        <f aca="false">E22</f>
        <v>262</v>
      </c>
      <c r="F36" s="23" t="n">
        <f aca="false">F22</f>
        <v>262</v>
      </c>
      <c r="G36" s="49" t="n">
        <f aca="false">G22</f>
        <v>3.15</v>
      </c>
      <c r="H36" s="23" t="n">
        <f aca="false">H22</f>
        <v>6.3</v>
      </c>
      <c r="I36" s="23" t="n">
        <f aca="false">I22</f>
        <v>6.9</v>
      </c>
      <c r="K36" s="31" t="str">
        <f aca="false">K23</f>
        <v> -6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true" verticalCentered="true"/>
  <pageMargins left="0.7875" right="0.7875" top="0.4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8" min="8" style="0" width="7.08"/>
    <col collapsed="false" customWidth="true" hidden="false" outlineLevel="0" max="9" min="9" style="0" width="7.53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5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1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13</v>
      </c>
      <c r="B18" s="17" t="str">
        <f aca="false">LOOKUP(A18,VALEURS!A108:A142,VALEURS!B108:B142)</f>
        <v>BRE Fin lactation sans perte 1 agneau 350 g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30,VALEURS!E108:E130))</f>
        <v>1.48</v>
      </c>
      <c r="E22" s="27" t="n">
        <f aca="false">IF(A18=0," ",LOOKUP(A18,VALEURS!A108:A130,VALEURS!F108:F130))</f>
        <v>132</v>
      </c>
      <c r="F22" s="27" t="n">
        <f aca="false">IF(A18=0," ",LOOKUP(A18,VALEURS!A108:A130,VALEURS!G108:G130))</f>
        <v>132</v>
      </c>
      <c r="G22" s="28" t="n">
        <f aca="false">IF(A18=0," ",LOOKUP(A18,VALEURS!A108:A130,VALEURS!D108:D130))</f>
        <v>2.3</v>
      </c>
      <c r="H22" s="27" t="n">
        <f aca="false">IF(A18=0," ",LOOKUP(A18,VALEURS!A108:A130,VALEURS!H108:H130))</f>
        <v>3.4</v>
      </c>
      <c r="I22" s="27" t="n">
        <f aca="false">IF(A18=0," ",LOOKUP(A18,VALEURS!A108:A130,VALEURS!I108:I130))</f>
        <v>3.2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4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27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36" t="n">
        <f aca="false">(IF(A31="",0,LOOKUP(A31,VALEURS!$A$92:$A$104,((VALEURS!$I$92:$I$104)*C31))))</f>
        <v>0</v>
      </c>
      <c r="J31" s="37"/>
    </row>
    <row r="32" customFormat="false" ht="12.5" hidden="false" customHeight="false" outlineLevel="0" collapsed="false">
      <c r="B32" s="43"/>
      <c r="C32" s="8"/>
      <c r="D32" s="43"/>
      <c r="E32" s="8"/>
      <c r="F32" s="43"/>
      <c r="G32" s="8"/>
      <c r="H32" s="43"/>
      <c r="I32" s="8"/>
      <c r="J32" s="43"/>
      <c r="K32" s="8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8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1.48</v>
      </c>
      <c r="E36" s="23" t="n">
        <f aca="false">E22</f>
        <v>132</v>
      </c>
      <c r="F36" s="23" t="n">
        <f aca="false">F22</f>
        <v>132</v>
      </c>
      <c r="G36" s="49" t="n">
        <f aca="false">G22</f>
        <v>2.3</v>
      </c>
      <c r="H36" s="23" t="n">
        <f aca="false">H22</f>
        <v>3.4</v>
      </c>
      <c r="I36" s="23" t="n">
        <f aca="false">I22</f>
        <v>3.2</v>
      </c>
      <c r="K36" s="31" t="str">
        <f aca="false">K23</f>
        <v> -12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+C31*J32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81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7.44"/>
    <col collapsed="false" customWidth="true" hidden="false" outlineLevel="0" max="9" min="8" style="0" width="7.08"/>
    <col collapsed="false" customWidth="true" hidden="false" outlineLevel="0" max="10" min="10" style="0" width="7.17"/>
  </cols>
  <sheetData>
    <row r="1" customFormat="false" ht="13" hidden="false" customHeight="false" outlineLevel="0" collapsed="false">
      <c r="O1" s="1" t="str">
        <f aca="false">Béliers!O1</f>
        <v>BEAUDE Toinon</v>
      </c>
      <c r="Q1" s="0" t="s">
        <v>1</v>
      </c>
    </row>
    <row r="2" customFormat="false" ht="13" hidden="false" customHeight="false" outlineLevel="0" collapsed="false">
      <c r="O2" s="1" t="str">
        <f aca="false">Béliers!O2</f>
        <v>DOUINE Claire</v>
      </c>
      <c r="Q2" s="0" t="s">
        <v>3</v>
      </c>
    </row>
    <row r="3" customFormat="false" ht="13" hidden="false" customHeight="false" outlineLevel="0" collapsed="false">
      <c r="C3" s="0" t="s">
        <v>4</v>
      </c>
      <c r="D3" s="2" t="s">
        <v>42</v>
      </c>
      <c r="O3" s="1" t="str">
        <f aca="false">Béliers!O3</f>
        <v>PRIEUR Aurore</v>
      </c>
      <c r="Q3" s="0" t="s">
        <v>7</v>
      </c>
    </row>
    <row r="4" customFormat="false" ht="13" hidden="false" customHeight="false" outlineLevel="0" collapsed="false">
      <c r="C4" s="3" t="s">
        <v>8</v>
      </c>
      <c r="D4" s="2" t="s">
        <v>3</v>
      </c>
      <c r="O4" s="1" t="str">
        <f aca="false">Béliers!O4</f>
        <v>WARTEL Thomas</v>
      </c>
      <c r="Q4" s="0" t="s">
        <v>10</v>
      </c>
    </row>
    <row r="5" customFormat="false" ht="13" hidden="false" customHeight="false" outlineLevel="0" collapsed="false">
      <c r="O5" s="1"/>
    </row>
    <row r="6" customFormat="false" ht="15.5" hidden="false" customHeight="false" outlineLevel="0" collapsed="false">
      <c r="A6" s="4"/>
      <c r="B6" s="5"/>
      <c r="C6" s="6"/>
      <c r="D6" s="7"/>
      <c r="E6" s="7"/>
      <c r="F6" s="7"/>
      <c r="G6" s="4"/>
      <c r="H6" s="7"/>
      <c r="I6" s="7"/>
      <c r="O6" s="1"/>
    </row>
    <row r="7" customFormat="false" ht="15.5" hidden="false" customHeight="false" outlineLevel="0" collapsed="false">
      <c r="B7" s="5"/>
      <c r="C7" s="6"/>
      <c r="D7" s="7"/>
      <c r="E7" s="7"/>
      <c r="F7" s="4"/>
      <c r="G7" s="7"/>
      <c r="H7" s="7"/>
      <c r="O7" s="1"/>
    </row>
    <row r="8" customFormat="false" ht="12.5" hidden="false" customHeight="false" outlineLevel="0" collapsed="false">
      <c r="C8" s="8"/>
      <c r="D8" s="9"/>
      <c r="H8" s="10"/>
    </row>
    <row r="9" customFormat="false" ht="12.5" hidden="false" customHeight="false" outlineLevel="0" collapsed="false">
      <c r="B9" s="9"/>
      <c r="C9" s="3" t="s">
        <v>11</v>
      </c>
      <c r="D9" s="11"/>
      <c r="E9" s="12"/>
      <c r="H9" s="10"/>
    </row>
    <row r="10" customFormat="false" ht="12.5" hidden="false" customHeight="false" outlineLevel="0" collapsed="false">
      <c r="C10" s="8"/>
    </row>
    <row r="11" customFormat="false" ht="12.5" hidden="false" customHeight="false" outlineLevel="0" collapsed="false">
      <c r="B11" s="9"/>
      <c r="C11" s="8"/>
    </row>
    <row r="12" customFormat="false" ht="12.5" hidden="false" customHeight="false" outlineLevel="0" collapsed="false">
      <c r="B12" s="9" t="s">
        <v>12</v>
      </c>
      <c r="C12" s="8"/>
      <c r="D12" s="13"/>
    </row>
    <row r="13" customFormat="false" ht="12.5" hidden="false" customHeight="false" outlineLevel="0" collapsed="false">
      <c r="B13" s="9" t="s">
        <v>13</v>
      </c>
      <c r="C13" s="8"/>
      <c r="D13" s="13"/>
      <c r="E13" s="3" t="s">
        <v>14</v>
      </c>
      <c r="F13" s="0" t="n">
        <f aca="false">D13-D12</f>
        <v>0</v>
      </c>
      <c r="G13" s="0" t="s">
        <v>15</v>
      </c>
    </row>
    <row r="14" customFormat="false" ht="12.5" hidden="false" customHeight="false" outlineLevel="0" collapsed="false">
      <c r="B14" s="9"/>
      <c r="C14" s="8"/>
    </row>
    <row r="15" customFormat="false" ht="12.5" hidden="false" customHeight="false" outlineLevel="0" collapsed="false">
      <c r="B15" s="9" t="s">
        <v>16</v>
      </c>
      <c r="C15" s="8"/>
      <c r="D15" s="14"/>
      <c r="E15" s="0" t="s">
        <v>17</v>
      </c>
    </row>
    <row r="16" customFormat="false" ht="12.5" hidden="false" customHeight="false" outlineLevel="0" collapsed="false">
      <c r="B16" s="9"/>
      <c r="C16" s="8"/>
    </row>
    <row r="17" customFormat="false" ht="25" hidden="false" customHeight="false" outlineLevel="0" collapsed="false">
      <c r="A17" s="15" t="s">
        <v>18</v>
      </c>
      <c r="B17" s="9" t="s">
        <v>19</v>
      </c>
      <c r="C17" s="8"/>
    </row>
    <row r="18" customFormat="false" ht="12.5" hidden="false" customHeight="false" outlineLevel="0" collapsed="false">
      <c r="A18" s="16" t="n">
        <v>14</v>
      </c>
      <c r="B18" s="17" t="str">
        <f aca="false">LOOKUP(A18,VALEURS!A108:A142,VALEURS!B108:B142)</f>
        <v>BRE Fin lactation sans perte 2 agneaux 275 g</v>
      </c>
      <c r="C18" s="8"/>
    </row>
    <row r="19" customFormat="false" ht="12.5" hidden="false" customHeight="false" outlineLevel="0" collapsed="false">
      <c r="B19" s="9"/>
      <c r="C19" s="8"/>
    </row>
    <row r="20" customFormat="false" ht="13" hidden="false" customHeight="false" outlineLevel="0" collapsed="false">
      <c r="B20" s="9"/>
      <c r="C20" s="8"/>
    </row>
    <row r="21" customFormat="false" ht="13.5" hidden="false" customHeight="false" outlineLevel="0" collapsed="false">
      <c r="A21" s="18"/>
      <c r="B21" s="19" t="s">
        <v>20</v>
      </c>
      <c r="C21" s="20"/>
      <c r="D21" s="21" t="s">
        <v>21</v>
      </c>
      <c r="E21" s="21" t="s">
        <v>22</v>
      </c>
      <c r="F21" s="21" t="s">
        <v>23</v>
      </c>
      <c r="G21" s="22" t="s">
        <v>24</v>
      </c>
      <c r="H21" s="23" t="s">
        <v>25</v>
      </c>
      <c r="I21" s="23" t="s">
        <v>26</v>
      </c>
      <c r="J21" s="24" t="s">
        <v>27</v>
      </c>
      <c r="K21" s="25" t="s">
        <v>28</v>
      </c>
    </row>
    <row r="22" customFormat="false" ht="12.5" hidden="false" customHeight="false" outlineLevel="0" collapsed="false">
      <c r="C22" s="26"/>
      <c r="D22" s="27" t="n">
        <f aca="false">IF(A18=0," ",LOOKUP(A18,VALEURS!A108:A130,VALEURS!E108:E130))</f>
        <v>1.81</v>
      </c>
      <c r="E22" s="27" t="n">
        <f aca="false">IF(A18=0," ",LOOKUP(A18,VALEURS!A108:A130,VALEURS!F108:F130))</f>
        <v>170</v>
      </c>
      <c r="F22" s="27" t="n">
        <f aca="false">IF(A18=0," ",LOOKUP(A18,VALEURS!A108:A130,VALEURS!G108:G130))</f>
        <v>170</v>
      </c>
      <c r="G22" s="28" t="n">
        <f aca="false">IF(A18=0," ",LOOKUP(A18,VALEURS!A108:A130,VALEURS!D108:D130))</f>
        <v>2.55</v>
      </c>
      <c r="H22" s="27" t="n">
        <f aca="false">IF(A18=0," ",LOOKUP(A18,VALEURS!A108:A130,VALEURS!H108:H130))</f>
        <v>4.1</v>
      </c>
      <c r="I22" s="27" t="n">
        <f aca="false">IF(A18=0," ",LOOKUP(A18,VALEURS!A108:A130,VALEURS!I108:I130))</f>
        <v>4</v>
      </c>
      <c r="K22" s="3" t="s">
        <v>29</v>
      </c>
    </row>
    <row r="23" customFormat="false" ht="29.25" hidden="false" customHeight="true" outlineLevel="0" collapsed="false">
      <c r="B23" s="29" t="s">
        <v>30</v>
      </c>
      <c r="C23" s="30" t="s">
        <v>31</v>
      </c>
      <c r="D23" s="21" t="s">
        <v>21</v>
      </c>
      <c r="E23" s="21" t="s">
        <v>22</v>
      </c>
      <c r="F23" s="21" t="s">
        <v>23</v>
      </c>
      <c r="G23" s="22" t="s">
        <v>24</v>
      </c>
      <c r="H23" s="23" t="s">
        <v>25</v>
      </c>
      <c r="I23" s="23" t="s">
        <v>26</v>
      </c>
      <c r="J23" s="9" t="s">
        <v>32</v>
      </c>
      <c r="K23" s="31" t="s">
        <v>33</v>
      </c>
    </row>
    <row r="24" customFormat="false" ht="12.5" hidden="false" customHeight="false" outlineLevel="0" collapsed="false">
      <c r="A24" s="32"/>
      <c r="B24" s="33" t="str">
        <f aca="false">IF(A24=0," ",LOOKUP(A24,VALEURS!$A$4:$A$90,VALEURS!$B$4:$B$90))</f>
        <v> </v>
      </c>
      <c r="C24" s="32"/>
      <c r="D24" s="36" t="n">
        <f aca="false">(IF(A24="",0,LOOKUP(A24,VALEURS!$A$4:$A$90,((VALEURS!$E$4:$E$90)*$C24))))</f>
        <v>0</v>
      </c>
      <c r="E24" s="35" t="n">
        <f aca="false">(IF(A24="",0,LOOKUP(A24,VALEURS!$A$4:$A$90,((VALEURS!$F$4:$F$90)*$C24))))</f>
        <v>0</v>
      </c>
      <c r="F24" s="35" t="n">
        <f aca="false">(IF(A24="",0,LOOKUP(A24,VALEURS!$A$4:$A$90,((VALEURS!$G$4:$G$90)*$C24))))</f>
        <v>0</v>
      </c>
      <c r="G24" s="34" t="n">
        <f aca="false">(IF(A24="",0,LOOKUP(A24,VALEURS!$A$4:$A$90,((VALEURS!$D$4:$D$90)*$C24))))</f>
        <v>0</v>
      </c>
      <c r="H24" s="36" t="n">
        <f aca="false">(IF(A24="",0,LOOKUP(A24,VALEURS!$A$4:$A$90,((VALEURS!$H$4:$H$90)*$C24))))</f>
        <v>0</v>
      </c>
      <c r="I24" s="36" t="n">
        <f aca="false">(IF(A24="",0,LOOKUP(A24,VALEURS!$A$4:$A$90,((VALEURS!$I$4:$I$90)*$C24))))</f>
        <v>0</v>
      </c>
      <c r="J24" s="37"/>
    </row>
    <row r="25" customFormat="false" ht="12.5" hidden="false" customHeight="false" outlineLevel="0" collapsed="false">
      <c r="A25" s="32"/>
      <c r="B25" s="33" t="str">
        <f aca="false">IF(A25=0," ",LOOKUP(A25,VALEURS!$A$4:$A$90,VALEURS!$B$4:$B$90))</f>
        <v> </v>
      </c>
      <c r="C25" s="32"/>
      <c r="D25" s="36" t="n">
        <f aca="false">(IF(A25="",0,LOOKUP(A25,VALEURS!$A$4:$A$90,((VALEURS!$E$4:$E$90)*$C25))))</f>
        <v>0</v>
      </c>
      <c r="E25" s="35" t="n">
        <f aca="false">(IF(A25="",0,LOOKUP(A25,VALEURS!$A$4:$A$90,((VALEURS!$F$4:$F$90)*$C25))))</f>
        <v>0</v>
      </c>
      <c r="F25" s="35" t="n">
        <f aca="false">(IF(A25="",0,LOOKUP(A25,VALEURS!$A$4:$A$90,((VALEURS!$G$4:$G$90)*$C25))))</f>
        <v>0</v>
      </c>
      <c r="G25" s="34" t="n">
        <f aca="false">(IF(A25="",0,LOOKUP(A25,VALEURS!$A$4:$A$90,((VALEURS!$D$4:$D$90)*$C25))))</f>
        <v>0</v>
      </c>
      <c r="H25" s="36" t="n">
        <f aca="false">(IF(A25="",0,LOOKUP(A25,VALEURS!$A$4:$A$90,((VALEURS!$H$4:$H$90)*$C25))))</f>
        <v>0</v>
      </c>
      <c r="I25" s="36" t="n">
        <f aca="false">(IF(A25="",0,LOOKUP(A25,VALEURS!$A$4:$A$90,((VALEURS!$I$4:$I$90)*$C25))))</f>
        <v>0</v>
      </c>
      <c r="J25" s="37"/>
    </row>
    <row r="26" customFormat="false" ht="12.5" hidden="false" customHeight="false" outlineLevel="0" collapsed="false">
      <c r="A26" s="32"/>
      <c r="B26" s="33" t="str">
        <f aca="false">IF(A26=0," ",LOOKUP(A26,VALEURS!$A$4:$A$90,VALEURS!$B$4:$B$90))</f>
        <v> </v>
      </c>
      <c r="C26" s="32"/>
      <c r="D26" s="36" t="n">
        <f aca="false">(IF(A26="",0,LOOKUP(A26,VALEURS!$A$4:$A$90,((VALEURS!$E$4:$E$90)*$C26))))</f>
        <v>0</v>
      </c>
      <c r="E26" s="35" t="n">
        <f aca="false">(IF(A26="",0,LOOKUP(A26,VALEURS!$A$4:$A$90,((VALEURS!$F$4:$F$90)*$C26))))</f>
        <v>0</v>
      </c>
      <c r="F26" s="35" t="n">
        <f aca="false">(IF(A26="",0,LOOKUP(A26,VALEURS!$A$4:$A$90,((VALEURS!$G$4:$G$90)*$C26))))</f>
        <v>0</v>
      </c>
      <c r="G26" s="34" t="n">
        <f aca="false">(IF(A26="",0,LOOKUP(A26,VALEURS!$A$4:$A$90,((VALEURS!$D$4:$D$90)*$C26))))</f>
        <v>0</v>
      </c>
      <c r="H26" s="36" t="n">
        <f aca="false">(IF(A26="",0,LOOKUP(A26,VALEURS!$A$4:$A$90,((VALEURS!$H$4:$H$90)*$C26))))</f>
        <v>0</v>
      </c>
      <c r="I26" s="36" t="n">
        <f aca="false">(IF(A26="",0,LOOKUP(A26,VALEURS!$A$4:$A$90,((VALEURS!$I$4:$I$90)*$C26))))</f>
        <v>0</v>
      </c>
      <c r="J26" s="37"/>
    </row>
    <row r="27" customFormat="false" ht="12.5" hidden="false" customHeight="false" outlineLevel="0" collapsed="false">
      <c r="A27" s="32"/>
      <c r="B27" s="33" t="str">
        <f aca="false">IF(A27=0," ",LOOKUP(A27,VALEURS!$A$4:$A$90,VALEURS!$B$4:$B$90))</f>
        <v> </v>
      </c>
      <c r="C27" s="32"/>
      <c r="D27" s="36" t="n">
        <f aca="false">(IF(A27="",0,LOOKUP(A27,VALEURS!$A$4:$A$90,((VALEURS!$E$4:$E$90)*$C27))))</f>
        <v>0</v>
      </c>
      <c r="E27" s="35" t="n">
        <f aca="false">(IF(A27="",0,LOOKUP(A27,VALEURS!$A$4:$A$90,((VALEURS!$F$4:$F$90)*$C27))))</f>
        <v>0</v>
      </c>
      <c r="F27" s="35" t="n">
        <f aca="false">(IF(A27="",0,LOOKUP(A27,VALEURS!$A$4:$A$90,((VALEURS!$G$4:$G$90)*$C27))))</f>
        <v>0</v>
      </c>
      <c r="G27" s="34" t="n">
        <f aca="false">(IF(A27="",0,LOOKUP(A27,VALEURS!$A$4:$A$90,((VALEURS!$D$4:$D$90)*$C27))))</f>
        <v>0</v>
      </c>
      <c r="H27" s="36" t="n">
        <f aca="false">(IF(A27="",0,LOOKUP(A27,VALEURS!$A$4:$A$90,((VALEURS!$H$4:$H$90)*$C27))))</f>
        <v>0</v>
      </c>
      <c r="I27" s="36" t="n">
        <f aca="false">(IF(A27="",0,LOOKUP(A27,VALEURS!$A$4:$A$90,((VALEURS!$I$4:$I$90)*$C27))))</f>
        <v>0</v>
      </c>
      <c r="J27" s="37"/>
    </row>
    <row r="28" customFormat="false" ht="12.5" hidden="false" customHeight="false" outlineLevel="0" collapsed="false">
      <c r="A28" s="32"/>
      <c r="B28" s="33" t="str">
        <f aca="false">IF(A28=0," ",LOOKUP(A28,VALEURS!$A$4:$A$90,VALEURS!$B$4:$B$90))</f>
        <v> </v>
      </c>
      <c r="C28" s="32"/>
      <c r="D28" s="36" t="n">
        <f aca="false">(IF(A28="",0,LOOKUP(A28,VALEURS!$A$4:$A$90,((VALEURS!$E$4:$E$90)*$C28))))</f>
        <v>0</v>
      </c>
      <c r="E28" s="35" t="n">
        <f aca="false">(IF(A28="",0,LOOKUP(A28,VALEURS!$A$4:$A$90,((VALEURS!$F$4:$F$90)*$C28))))</f>
        <v>0</v>
      </c>
      <c r="F28" s="35" t="n">
        <f aca="false">(IF(A28="",0,LOOKUP(A28,VALEURS!$A$4:$A$90,((VALEURS!$G$4:$G$90)*$C28))))</f>
        <v>0</v>
      </c>
      <c r="G28" s="34" t="n">
        <f aca="false">(IF(A28="",0,LOOKUP(A28,VALEURS!$A$4:$A$90,((VALEURS!$D$4:$D$90)*$C28))))</f>
        <v>0</v>
      </c>
      <c r="H28" s="36" t="n">
        <f aca="false">(IF(A28="",0,LOOKUP(A28,VALEURS!$A$4:$A$90,((VALEURS!$H$4:$H$90)*$C28))))</f>
        <v>0</v>
      </c>
      <c r="I28" s="36" t="n">
        <f aca="false">(IF(A28="",0,LOOKUP(A28,VALEURS!$A$4:$A$90,((VALEURS!$I$4:$I$90)*$C28))))</f>
        <v>0</v>
      </c>
      <c r="J28" s="37"/>
    </row>
    <row r="29" customFormat="false" ht="12.5" hidden="false" customHeight="false" outlineLevel="0" collapsed="false">
      <c r="A29" s="32"/>
      <c r="B29" s="33" t="str">
        <f aca="false">IF(A29=0," ",LOOKUP(A29,VALEURS!$A$4:$A$90,VALEURS!$B$4:$B$90))</f>
        <v> </v>
      </c>
      <c r="C29" s="32"/>
      <c r="D29" s="36" t="n">
        <f aca="false">(IF(A29="",0,LOOKUP(A29,VALEURS!$A$4:$A$90,((VALEURS!$E$4:$E$90)*$C29))))</f>
        <v>0</v>
      </c>
      <c r="E29" s="35" t="n">
        <f aca="false">(IF(A29="",0,LOOKUP(A29,VALEURS!$A$4:$A$90,((VALEURS!$F$4:$F$90)*$C29))))</f>
        <v>0</v>
      </c>
      <c r="F29" s="35" t="n">
        <f aca="false">(IF(A29="",0,LOOKUP(A29,VALEURS!$A$4:$A$90,((VALEURS!$G$4:$G$90)*$C29))))</f>
        <v>0</v>
      </c>
      <c r="G29" s="34" t="n">
        <f aca="false">(IF(A29="",0,LOOKUP(A29,VALEURS!$A$4:$A$90,((VALEURS!$D$4:$D$90)*$C29))))</f>
        <v>0</v>
      </c>
      <c r="H29" s="36" t="n">
        <f aca="false">(IF(A29="",0,LOOKUP(A29,VALEURS!$A$4:$A$90,((VALEURS!$H$4:$H$90)*$C29))))</f>
        <v>0</v>
      </c>
      <c r="I29" s="36" t="n">
        <f aca="false">(IF(A29="",0,LOOKUP(A29,VALEURS!$A$4:$A$90,((VALEURS!$I$4:$I$90)*$C29))))</f>
        <v>0</v>
      </c>
      <c r="J29" s="37"/>
    </row>
    <row r="30" customFormat="false" ht="12.5" hidden="false" customHeight="false" outlineLevel="0" collapsed="false">
      <c r="A30" s="32"/>
      <c r="B30" s="39" t="str">
        <f aca="false">IF(A30=0," ",LOOKUP(A30,VALEURS!$A$92:$A$104,VALEURS!$B$92:$B$104))</f>
        <v> </v>
      </c>
      <c r="C30" s="32"/>
      <c r="D30" s="27"/>
      <c r="E30" s="27"/>
      <c r="F30" s="27"/>
      <c r="G30" s="34"/>
      <c r="H30" s="36" t="n">
        <f aca="false">(IF(A30="",0,LOOKUP(A30,VALEURS!$A$92:$A$104,((VALEURS!$H$92:$H$104)*$C30))))</f>
        <v>0</v>
      </c>
      <c r="I30" s="36" t="n">
        <f aca="false">(IF(A30="",0,LOOKUP(A30,VALEURS!$A$92:$A$104,((VALEURS!$I$92:$I$104)*C30))))</f>
        <v>0</v>
      </c>
      <c r="J30" s="37"/>
    </row>
    <row r="31" customFormat="false" ht="12.5" hidden="false" customHeight="false" outlineLevel="0" collapsed="false">
      <c r="A31" s="32"/>
      <c r="B31" s="39" t="str">
        <f aca="false">IF(A31=0," ",LOOKUP(A31,VALEURS!$A$92:$A$104,VALEURS!$B$92:$B$104))</f>
        <v> </v>
      </c>
      <c r="C31" s="41"/>
      <c r="D31" s="27"/>
      <c r="E31" s="27"/>
      <c r="F31" s="27"/>
      <c r="G31" s="34"/>
      <c r="H31" s="36" t="n">
        <f aca="false">(IF(A31="",0,LOOKUP(A31,VALEURS!$A$92:$A$104,((VALEURS!$H$92:$H$104)*$C31))))</f>
        <v>0</v>
      </c>
      <c r="I31" s="36" t="n">
        <f aca="false">(IF(A31="",0,LOOKUP(A31,VALEURS!$A$92:$A$104,((VALEURS!$I$92:$I$104)*C31))))</f>
        <v>0</v>
      </c>
      <c r="J31" s="37"/>
    </row>
    <row r="32" customFormat="false" ht="12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.5" hidden="false" customHeight="false" outlineLevel="0" collapsed="false">
      <c r="B33" s="44" t="s">
        <v>35</v>
      </c>
      <c r="C33" s="8"/>
      <c r="D33" s="45" t="n">
        <f aca="false">SUM(D24:D32)</f>
        <v>0</v>
      </c>
      <c r="E33" s="46" t="n">
        <f aca="false">SUM(E24:E32)</f>
        <v>0</v>
      </c>
      <c r="F33" s="46" t="n">
        <f aca="false">SUM(F24:F32)</f>
        <v>0</v>
      </c>
      <c r="G33" s="45" t="n">
        <f aca="false">SUM(G24:G32)</f>
        <v>0</v>
      </c>
      <c r="H33" s="47" t="n">
        <f aca="false">SUM(H24:H32)</f>
        <v>0</v>
      </c>
      <c r="I33" s="47" t="n">
        <f aca="false">SUM(I24:I32)</f>
        <v>0</v>
      </c>
    </row>
    <row r="34" customFormat="false" ht="12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3" hidden="false" customHeight="false" outlineLevel="0" collapsed="false">
      <c r="D35" s="23" t="s">
        <v>21</v>
      </c>
      <c r="E35" s="23" t="s">
        <v>22</v>
      </c>
      <c r="F35" s="23" t="s">
        <v>23</v>
      </c>
      <c r="G35" s="49" t="s">
        <v>24</v>
      </c>
      <c r="H35" s="23" t="s">
        <v>25</v>
      </c>
      <c r="I35" s="23" t="s">
        <v>26</v>
      </c>
    </row>
    <row r="36" customFormat="false" ht="13" hidden="false" customHeight="false" outlineLevel="0" collapsed="false">
      <c r="B36" s="0" t="s">
        <v>36</v>
      </c>
      <c r="D36" s="23" t="n">
        <f aca="false">D22</f>
        <v>1.81</v>
      </c>
      <c r="E36" s="23" t="n">
        <f aca="false">E22</f>
        <v>170</v>
      </c>
      <c r="F36" s="23" t="n">
        <f aca="false">F22</f>
        <v>170</v>
      </c>
      <c r="G36" s="49" t="n">
        <f aca="false">G22</f>
        <v>2.55</v>
      </c>
      <c r="H36" s="23" t="n">
        <f aca="false">H22</f>
        <v>4.1</v>
      </c>
      <c r="I36" s="23" t="n">
        <f aca="false">I22</f>
        <v>4</v>
      </c>
      <c r="K36" s="31" t="str">
        <f aca="false">K23</f>
        <v> -6&lt;Rmic&lt;0</v>
      </c>
    </row>
    <row r="37" customFormat="false" ht="12.5" hidden="false" customHeight="false" outlineLevel="0" collapsed="false">
      <c r="B37" s="0" t="s">
        <v>37</v>
      </c>
      <c r="D37" s="50" t="n">
        <f aca="false">D33</f>
        <v>0</v>
      </c>
      <c r="E37" s="51" t="n">
        <f aca="false">E33</f>
        <v>0</v>
      </c>
      <c r="F37" s="51" t="n">
        <f aca="false">F33</f>
        <v>0</v>
      </c>
      <c r="G37" s="50" t="n">
        <f aca="false">G33</f>
        <v>0</v>
      </c>
      <c r="H37" s="52" t="n">
        <f aca="false">H33</f>
        <v>0</v>
      </c>
      <c r="I37" s="52" t="n">
        <f aca="false">I33</f>
        <v>0</v>
      </c>
      <c r="K37" s="53" t="e">
        <f aca="false">(E37-F37)/D37</f>
        <v>#DIV/0!</v>
      </c>
    </row>
    <row r="38" customFormat="false" ht="12.5" hidden="false" customHeight="false" outlineLevel="0" collapsed="false">
      <c r="G38" s="53"/>
    </row>
    <row r="39" customFormat="false" ht="12.5" hidden="false" customHeight="false" outlineLevel="0" collapsed="false">
      <c r="B39" s="0" t="s">
        <v>38</v>
      </c>
      <c r="D39" s="54" t="str">
        <f aca="false">IF(D37&lt;D22*1.2,IF(D37&gt;D22*0.95,"Equil","DESEQ"),"DESEQ")</f>
        <v>DESEQ</v>
      </c>
      <c r="E39" s="54" t="str">
        <f aca="false">IF(E37&lt;E22*1.6,IF(E37&gt;E22*0.95,"Equil","DESEQ"),"DESEQ")</f>
        <v>DESEQ</v>
      </c>
      <c r="F39" s="54" t="str">
        <f aca="false">IF(F37&lt;F22*1.6,IF(F37&gt;F22*0.95,"Equil","DESEQ"),"DESEQ")</f>
        <v>DESEQ</v>
      </c>
      <c r="G39" s="54" t="str">
        <f aca="false">IF(G37&lt;G22*1.2,"Equil","DESEQ")</f>
        <v>Equil</v>
      </c>
      <c r="H39" s="54" t="str">
        <f aca="false">IF(H37&lt;H22*1.24,IF(H37&gt;H22*0.91,"Equil","DESEQ"),"DESEQ")</f>
        <v>DESEQ</v>
      </c>
      <c r="I39" s="54" t="str">
        <f aca="false">IF(I37&lt;I22*1.24,IF(I37&gt;I22*0.91,"Equil","DESEQ"),"DESEQ")</f>
        <v>DESEQ</v>
      </c>
    </row>
    <row r="40" customFormat="false" ht="12.5" hidden="false" customHeight="false" outlineLevel="0" collapsed="false">
      <c r="G40" s="53"/>
    </row>
    <row r="41" customFormat="false" ht="13" hidden="false" customHeight="false" outlineLevel="0" collapsed="false">
      <c r="B41" s="55" t="s">
        <v>39</v>
      </c>
      <c r="C41" s="56"/>
      <c r="D41" s="57" t="n">
        <f aca="false">SUM(C24*J24+C25*J25+C26*J26+C27*J27+C28*J28+C29*J29+C30*J30/1000000+C31*J32/1000000)/1000</f>
        <v>0</v>
      </c>
      <c r="G41" s="53"/>
    </row>
    <row r="42" customFormat="false" ht="12.5" hidden="false" customHeight="false" outlineLevel="0" collapsed="false">
      <c r="G42" s="53"/>
    </row>
    <row r="43" customFormat="false" ht="12.5" hidden="false" customHeight="false" outlineLevel="0" collapsed="false">
      <c r="G43" s="53"/>
    </row>
    <row r="44" customFormat="false" ht="12.5" hidden="false" customHeight="false" outlineLevel="0" collapsed="false">
      <c r="B44" s="17" t="str">
        <f aca="false">IF(D15="","LE STOCK N'A PAS ETE DEMANDE","STOCK A PREVOIR POUR LA PERIODE")</f>
        <v>LE STOCK N'A PAS ETE DEMANDE</v>
      </c>
      <c r="C44" s="8"/>
      <c r="D44" s="0" t="n">
        <f aca="false">F13</f>
        <v>0</v>
      </c>
      <c r="E44" s="0" t="str">
        <f aca="false">G13</f>
        <v>jours</v>
      </c>
      <c r="F44" s="53" t="n">
        <f aca="false">$D$15</f>
        <v>0</v>
      </c>
      <c r="G44" s="9" t="s">
        <v>40</v>
      </c>
    </row>
    <row r="45" customFormat="false" ht="12.5" hidden="false" customHeight="false" outlineLevel="0" collapsed="false">
      <c r="B45" s="9"/>
      <c r="C45" s="8"/>
      <c r="F45" s="58"/>
    </row>
    <row r="46" customFormat="false" ht="12.5" hidden="false" customHeight="false" outlineLevel="0" collapsed="false">
      <c r="A46" s="59" t="str">
        <f aca="false">IF(D15=0," ",A24)</f>
        <v> </v>
      </c>
      <c r="B46" s="9" t="str">
        <f aca="false">IF(D15=0," ",B24)</f>
        <v> </v>
      </c>
      <c r="C46" s="8"/>
      <c r="D46" s="60" t="str">
        <f aca="false">IF(D15=0,"  ",(D13-D12)*D15*C24)</f>
        <v>  </v>
      </c>
      <c r="E46" s="0" t="str">
        <f aca="false">IF(D15="","","kg")</f>
        <v/>
      </c>
      <c r="F46" s="58" t="e">
        <f aca="false">SUM(D46*J24/1000)</f>
        <v>#VALUE!</v>
      </c>
    </row>
    <row r="47" customFormat="false" ht="12.5" hidden="false" customHeight="false" outlineLevel="0" collapsed="false">
      <c r="A47" s="59" t="str">
        <f aca="false">IF(D15=0," ",A25)</f>
        <v> </v>
      </c>
      <c r="B47" s="9" t="str">
        <f aca="false">IF(D15=0," ",B25)</f>
        <v> </v>
      </c>
      <c r="C47" s="8"/>
      <c r="D47" s="60" t="str">
        <f aca="false">IF(D15=0,"  ",(D13-D12)*D15*C25)</f>
        <v>  </v>
      </c>
      <c r="E47" s="0" t="str">
        <f aca="false">IF(D15="","","kg")</f>
        <v/>
      </c>
      <c r="F47" s="58" t="e">
        <f aca="false">SUM(D47*J25/1000)</f>
        <v>#VALUE!</v>
      </c>
    </row>
    <row r="48" customFormat="false" ht="12.5" hidden="false" customHeight="false" outlineLevel="0" collapsed="false">
      <c r="A48" s="59" t="str">
        <f aca="false">IF(D15=0," ",A26)</f>
        <v> </v>
      </c>
      <c r="B48" s="9" t="str">
        <f aca="false">IF(D15=0," ",B26)</f>
        <v> </v>
      </c>
      <c r="C48" s="8"/>
      <c r="D48" s="60" t="str">
        <f aca="false">IF(D15=0,"  ",(D13-D12)*D15*C26)</f>
        <v>  </v>
      </c>
      <c r="E48" s="0" t="str">
        <f aca="false">IF(D15="","","kg")</f>
        <v/>
      </c>
      <c r="F48" s="58" t="e">
        <f aca="false">SUM(D48*J26/1000)</f>
        <v>#VALUE!</v>
      </c>
    </row>
    <row r="49" customFormat="false" ht="12.5" hidden="false" customHeight="false" outlineLevel="0" collapsed="false">
      <c r="A49" s="59" t="str">
        <f aca="false">IF(D15=0," ",A27)</f>
        <v> </v>
      </c>
      <c r="B49" s="9" t="str">
        <f aca="false">IF(D15=0," ",B27)</f>
        <v> </v>
      </c>
      <c r="C49" s="8"/>
      <c r="D49" s="60" t="str">
        <f aca="false">IF(D15=0,"  ",(D13-D12)*D15*C27)</f>
        <v>  </v>
      </c>
      <c r="E49" s="0" t="str">
        <f aca="false">IF(D15="","","kg")</f>
        <v/>
      </c>
      <c r="F49" s="58" t="e">
        <f aca="false">SUM(D49*J27/1000)</f>
        <v>#VALUE!</v>
      </c>
    </row>
    <row r="50" customFormat="false" ht="12.5" hidden="false" customHeight="false" outlineLevel="0" collapsed="false">
      <c r="A50" s="59" t="str">
        <f aca="false">IF(D15=0," ",A28)</f>
        <v> </v>
      </c>
      <c r="B50" s="9" t="str">
        <f aca="false">IF(D15=0," ",B28)</f>
        <v> </v>
      </c>
      <c r="C50" s="8"/>
      <c r="D50" s="60" t="str">
        <f aca="false">IF(D15=0,"  ",(D13-D12)*D15*C28)</f>
        <v>  </v>
      </c>
      <c r="E50" s="0" t="str">
        <f aca="false">IF(D15="","","kg")</f>
        <v/>
      </c>
      <c r="F50" s="58" t="e">
        <f aca="false">SUM(D50*J28/1000)</f>
        <v>#VALUE!</v>
      </c>
    </row>
    <row r="51" customFormat="false" ht="12.5" hidden="false" customHeight="false" outlineLevel="0" collapsed="false">
      <c r="A51" s="59" t="str">
        <f aca="false">IF(D15=0," ",A29)</f>
        <v> </v>
      </c>
      <c r="B51" s="9" t="str">
        <f aca="false">IF($D$15=0," ",B29)</f>
        <v> </v>
      </c>
      <c r="C51" s="8"/>
      <c r="D51" s="60" t="str">
        <f aca="false">IF($D$15=0,"  ",($D$13-$D$12)*$D$15*C29)</f>
        <v>  </v>
      </c>
      <c r="E51" s="0" t="str">
        <f aca="false">IF(D15="","","kg")</f>
        <v/>
      </c>
      <c r="F51" s="58" t="e">
        <f aca="false">SUM(D51*J29/1000)</f>
        <v>#VALUE!</v>
      </c>
    </row>
    <row r="52" customFormat="false" ht="12.5" hidden="false" customHeight="false" outlineLevel="0" collapsed="false">
      <c r="A52" s="59" t="str">
        <f aca="false">IF(D15=0," ",A30)</f>
        <v> </v>
      </c>
      <c r="B52" s="9" t="str">
        <f aca="false">IF($D$15=0," ",B30)</f>
        <v> </v>
      </c>
      <c r="C52" s="8"/>
      <c r="D52" s="61" t="str">
        <f aca="false">IF($D$15=0,"  ",($D$13-$D$12)*$D$15*C30)</f>
        <v>  </v>
      </c>
      <c r="E52" s="38" t="str">
        <f aca="false">IF(D$15="","","g")</f>
        <v/>
      </c>
      <c r="F52" s="62" t="e">
        <f aca="false">SUM(D52*J30/1000)</f>
        <v>#VALUE!</v>
      </c>
    </row>
    <row r="53" customFormat="false" ht="12.5" hidden="false" customHeight="false" outlineLevel="0" collapsed="false">
      <c r="A53" s="59" t="str">
        <f aca="false">IF(D15=0," ",A31)</f>
        <v> </v>
      </c>
      <c r="B53" s="9" t="str">
        <f aca="false">IF($D$15=0," ",B31)</f>
        <v> </v>
      </c>
      <c r="C53" s="8"/>
      <c r="D53" s="61" t="str">
        <f aca="false">IF($D$15=0,"  ",($D$13-$D$12)*$D$15*C31)</f>
        <v>  </v>
      </c>
      <c r="E53" s="38" t="str">
        <f aca="false">IF(D$15="","","g")</f>
        <v/>
      </c>
      <c r="F53" s="62" t="e">
        <f aca="false">SUM(D53*J31/1000)</f>
        <v>#VALUE!</v>
      </c>
    </row>
    <row r="55" customFormat="false" ht="13" hidden="false" customHeight="false" outlineLevel="0" collapsed="false">
      <c r="E55" s="0" t="s">
        <v>41</v>
      </c>
      <c r="F55" s="63" t="e">
        <f aca="false">SUM(F45:F53)</f>
        <v>#VALUE!</v>
      </c>
    </row>
  </sheetData>
  <dataValidations count="2">
    <dataValidation allowBlank="true" errorStyle="stop" operator="between" showDropDown="false" showErrorMessage="true" showInputMessage="false" sqref="D3" type="list">
      <formula1>$O$1:$O$7</formula1>
      <formula2>0</formula2>
    </dataValidation>
    <dataValidation allowBlank="true" errorStyle="stop" operator="between" showDropDown="false" showErrorMessage="true" showInputMessage="false" sqref="D4" type="list">
      <formula1>$Q$1:$Q$7</formula1>
      <formula2>0</formula2>
    </dataValidation>
  </dataValidations>
  <printOptions headings="false" gridLines="false" gridLinesSet="true" horizontalCentered="true" verticalCentered="true"/>
  <pageMargins left="0.7875" right="0.7875" top="0.708333333333333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4T16:09:38Z</dcterms:created>
  <dc:creator>wieder&lt;philippe</dc:creator>
  <dc:description/>
  <dc:language>en-US</dc:language>
  <cp:lastModifiedBy>Sagot Laurence</cp:lastModifiedBy>
  <cp:lastPrinted>2014-02-21T11:20:10Z</cp:lastPrinted>
  <dcterms:modified xsi:type="dcterms:W3CDTF">2022-09-26T16:22:30Z</dcterms:modified>
  <cp:revision>0</cp:revision>
  <dc:subject/>
  <dc:title/>
</cp:coreProperties>
</file>